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網路統計110年建物登記" sheetId="1" state="visible" r:id="rId2"/>
    <sheet name="網路統計110年建物移轉" sheetId="2" state="visible" r:id="rId3"/>
  </sheets>
  <definedNames>
    <definedName function="false" hidden="false" localSheetId="1" name="_xlnm.Print_Area" vbProcedure="false">網路統計110年建物移轉!$A$1:$A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5"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10</t>
    </r>
    <r>
      <rPr>
        <b val="true"/>
        <sz val="30"/>
        <rFont val="Noto Sans"/>
        <family val="2"/>
      </rPr>
      <t xml:space="preserve">年建物第一次「登記」統計表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東區</t>
  </si>
  <si>
    <t xml:space="preserve">南區</t>
  </si>
  <si>
    <t xml:space="preserve">北區</t>
  </si>
  <si>
    <t xml:space="preserve">安南</t>
  </si>
  <si>
    <t xml:space="preserve">安平</t>
  </si>
  <si>
    <t xml:space="preserve">中西</t>
  </si>
  <si>
    <t xml:space="preserve">新營</t>
  </si>
  <si>
    <t xml:space="preserve">鹽水</t>
  </si>
  <si>
    <t xml:space="preserve">柳營</t>
  </si>
  <si>
    <t xml:space="preserve">白河</t>
  </si>
  <si>
    <t xml:space="preserve">後壁</t>
  </si>
  <si>
    <t xml:space="preserve">東山</t>
  </si>
  <si>
    <t xml:space="preserve">麻豆</t>
  </si>
  <si>
    <t xml:space="preserve">下營</t>
  </si>
  <si>
    <t xml:space="preserve">六甲</t>
  </si>
  <si>
    <t xml:space="preserve">官田</t>
  </si>
  <si>
    <t xml:space="preserve">大內</t>
  </si>
  <si>
    <t xml:space="preserve">佳里</t>
  </si>
  <si>
    <t xml:space="preserve">西港</t>
  </si>
  <si>
    <t xml:space="preserve">七股</t>
  </si>
  <si>
    <t xml:space="preserve">將軍</t>
  </si>
  <si>
    <t xml:space="preserve">北門</t>
  </si>
  <si>
    <t xml:space="preserve">學甲</t>
  </si>
  <si>
    <t xml:space="preserve">新化</t>
  </si>
  <si>
    <t xml:space="preserve">善化</t>
  </si>
  <si>
    <t xml:space="preserve">新市</t>
  </si>
  <si>
    <t xml:space="preserve">安定</t>
  </si>
  <si>
    <t xml:space="preserve">山上</t>
  </si>
  <si>
    <t xml:space="preserve">左鎮</t>
  </si>
  <si>
    <t xml:space="preserve">仁德</t>
  </si>
  <si>
    <t xml:space="preserve">歸仁</t>
  </si>
  <si>
    <t xml:space="preserve">關廟</t>
  </si>
  <si>
    <t xml:space="preserve">龍崎</t>
  </si>
  <si>
    <t xml:space="preserve">玉井</t>
  </si>
  <si>
    <t xml:space="preserve">楠西</t>
  </si>
  <si>
    <t xml:space="preserve">南化</t>
  </si>
  <si>
    <t xml:space="preserve">永康</t>
  </si>
  <si>
    <t xml:space="preserve">全市總計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筆數</t>
  </si>
  <si>
    <r>
      <rPr>
        <sz val="12"/>
        <rFont val="Noto Sans"/>
        <family val="2"/>
      </rPr>
      <t xml:space="preserve">面積</t>
    </r>
    <r>
      <rPr>
        <sz val="12"/>
        <rFont val="新細明體"/>
        <family val="1"/>
        <charset val="136"/>
      </rPr>
      <t xml:space="preserve">(M</t>
    </r>
    <r>
      <rPr>
        <vertAlign val="superscript"/>
        <sz val="12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筆數合計</t>
  </si>
  <si>
    <r>
      <rPr>
        <b val="true"/>
        <sz val="12"/>
        <rFont val="Noto Sans"/>
        <family val="2"/>
      </rPr>
      <t xml:space="preserve">面積</t>
    </r>
    <r>
      <rPr>
        <b val="true"/>
        <sz val="12"/>
        <rFont val="新細明體"/>
        <family val="1"/>
        <charset val="136"/>
      </rPr>
      <t xml:space="preserve">(M</t>
    </r>
    <r>
      <rPr>
        <b val="true"/>
        <vertAlign val="superscript"/>
        <sz val="12"/>
        <rFont val="新細明體"/>
        <family val="1"/>
        <charset val="136"/>
      </rPr>
      <t xml:space="preserve">2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合計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備註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資料來源：臺南市政府地政局</t>
    </r>
    <r>
      <rPr>
        <sz val="14"/>
        <rFont val="新細明體"/>
        <family val="1"/>
        <charset val="136"/>
      </rPr>
      <t xml:space="preserve">http://www.tnla.gov.tw/ 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</t>
    </r>
  </si>
  <si>
    <r>
      <rPr>
        <sz val="14"/>
        <rFont val="Noto Sans"/>
        <family val="2"/>
      </rPr>
      <t xml:space="preserve">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10</t>
    </r>
    <r>
      <rPr>
        <b val="true"/>
        <sz val="30"/>
        <rFont val="Noto Sans"/>
        <family val="2"/>
      </rPr>
      <t xml:space="preserve">年建物第一次「移轉」統計表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
          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#,##0"/>
    <numFmt numFmtId="166" formatCode="#,##0"/>
    <numFmt numFmtId="167" formatCode="#,##0.00"/>
    <numFmt numFmtId="168" formatCode="General"/>
    <numFmt numFmtId="169" formatCode="#,##0.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新細明體"/>
      <family val="1"/>
      <charset val="136"/>
    </font>
    <font>
      <b val="true"/>
      <sz val="30"/>
      <name val="Noto Sans"/>
      <family val="2"/>
    </font>
    <font>
      <b val="true"/>
      <sz val="30"/>
      <name val="文鼎細鋼筆行楷"/>
      <family val="1"/>
      <charset val="136"/>
    </font>
    <font>
      <b val="true"/>
      <sz val="16"/>
      <name val="Noto Sans"/>
      <family val="2"/>
    </font>
    <font>
      <b val="true"/>
      <sz val="16"/>
      <name val="文鼎細鋼筆行楷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vertAlign val="superscript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vertAlign val="superscript"/>
      <sz val="12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7" xfId="24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18" fillId="0" borderId="15" xfId="24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18" fillId="0" borderId="18" xfId="24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4" xfId="24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18" fillId="0" borderId="20" xfId="24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18" fillId="0" borderId="27" xfId="24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4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樣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12.12"/>
    <col collapsed="false" customWidth="true" hidden="false" outlineLevel="0" max="4" min="4" style="0" width="11.12"/>
    <col collapsed="false" customWidth="true" hidden="false" outlineLevel="0" max="5" min="5" style="0" width="10.99"/>
    <col collapsed="false" customWidth="true" hidden="false" outlineLevel="0" max="6" min="6" style="0" width="13.24"/>
    <col collapsed="false" customWidth="true" hidden="false" outlineLevel="0" max="8" min="7" style="0" width="11.87"/>
    <col collapsed="false" customWidth="true" hidden="false" outlineLevel="0" max="9" min="9" style="0" width="11.5"/>
    <col collapsed="false" customWidth="true" hidden="false" outlineLevel="0" max="10" min="10" style="0" width="11.62"/>
    <col collapsed="false" customWidth="true" hidden="false" outlineLevel="0" max="11" min="11" style="0" width="12.12"/>
    <col collapsed="false" customWidth="true" hidden="false" outlineLevel="0" max="12" min="12" style="0" width="11.5"/>
    <col collapsed="false" customWidth="true" hidden="false" outlineLevel="0" max="13" min="13" style="0" width="10.99"/>
    <col collapsed="false" customWidth="true" hidden="false" outlineLevel="0" max="14" min="14" style="0" width="9.87"/>
    <col collapsed="false" customWidth="true" hidden="false" outlineLevel="0" max="15" min="15" style="0" width="12.12"/>
    <col collapsed="false" customWidth="true" hidden="false" outlineLevel="0" max="16" min="16" style="0" width="10.62"/>
    <col collapsed="false" customWidth="true" hidden="false" outlineLevel="0" max="17" min="17" style="0" width="10.24"/>
    <col collapsed="false" customWidth="true" hidden="false" outlineLevel="0" max="18" min="18" style="0" width="11.87"/>
    <col collapsed="false" customWidth="true" hidden="false" outlineLevel="0" max="19" min="19" style="0" width="12.12"/>
    <col collapsed="false" customWidth="true" hidden="false" outlineLevel="0" max="20" min="20" style="0" width="12.87"/>
    <col collapsed="false" customWidth="true" hidden="false" outlineLevel="0" max="21" min="21" style="0" width="11.87"/>
    <col collapsed="false" customWidth="true" hidden="false" outlineLevel="0" max="22" min="22" style="0" width="12.99"/>
    <col collapsed="false" customWidth="true" hidden="false" outlineLevel="0" max="23" min="23" style="0" width="9.75"/>
    <col collapsed="false" customWidth="true" hidden="false" outlineLevel="0" max="24" min="24" style="0" width="9.36"/>
    <col collapsed="false" customWidth="true" hidden="false" outlineLevel="0" max="25" min="25" style="0" width="12.75"/>
    <col collapsed="false" customWidth="true" hidden="false" outlineLevel="0" max="26" min="26" style="0" width="11.74"/>
    <col collapsed="false" customWidth="true" hidden="false" outlineLevel="0" max="27" min="27" style="0" width="12.24"/>
    <col collapsed="false" customWidth="true" hidden="false" outlineLevel="0" max="28" min="28" style="0" width="12.12"/>
    <col collapsed="false" customWidth="true" hidden="false" outlineLevel="0" max="29" min="29" style="0" width="12.99"/>
    <col collapsed="false" customWidth="true" hidden="false" outlineLevel="0" max="30" min="30" style="0" width="10.24"/>
    <col collapsed="false" customWidth="true" hidden="false" outlineLevel="0" max="31" min="31" style="0" width="10.12"/>
    <col collapsed="false" customWidth="true" hidden="false" outlineLevel="0" max="32" min="32" style="0" width="12.12"/>
    <col collapsed="false" customWidth="true" hidden="false" outlineLevel="0" max="33" min="33" style="0" width="12.36"/>
    <col collapsed="false" customWidth="true" hidden="false" outlineLevel="0" max="34" min="34" style="0" width="12.12"/>
    <col collapsed="false" customWidth="true" hidden="false" outlineLevel="0" max="35" min="35" style="0" width="10.49"/>
    <col collapsed="false" customWidth="true" hidden="false" outlineLevel="0" max="36" min="36" style="0" width="10.62"/>
    <col collapsed="false" customWidth="true" hidden="false" outlineLevel="0" max="37" min="37" style="0" width="10.37"/>
    <col collapsed="false" customWidth="true" hidden="false" outlineLevel="0" max="38" min="38" style="0" width="9.12"/>
    <col collapsed="false" customWidth="true" hidden="false" outlineLevel="0" max="39" min="39" style="0" width="12.36"/>
    <col collapsed="false" customWidth="true" hidden="false" outlineLevel="0" max="40" min="40" style="0" width="13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5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6" t="s">
        <v>38</v>
      </c>
      <c r="AN3" s="7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10" t="n">
        <v>2</v>
      </c>
      <c r="D4" s="11" t="n">
        <v>1</v>
      </c>
      <c r="E4" s="11" t="n">
        <v>5</v>
      </c>
      <c r="F4" s="11" t="n">
        <v>64</v>
      </c>
      <c r="G4" s="11" t="n">
        <v>5</v>
      </c>
      <c r="H4" s="11" t="n">
        <v>0</v>
      </c>
      <c r="I4" s="11" t="n">
        <v>3</v>
      </c>
      <c r="J4" s="11" t="n">
        <v>0</v>
      </c>
      <c r="K4" s="11" t="n">
        <v>1</v>
      </c>
      <c r="L4" s="11" t="n">
        <v>0</v>
      </c>
      <c r="M4" s="11" t="n">
        <v>0</v>
      </c>
      <c r="N4" s="11" t="n">
        <v>0</v>
      </c>
      <c r="O4" s="11" t="n">
        <v>39</v>
      </c>
      <c r="P4" s="11" t="n">
        <v>0</v>
      </c>
      <c r="Q4" s="11" t="n">
        <v>14</v>
      </c>
      <c r="R4" s="11" t="n">
        <v>0</v>
      </c>
      <c r="S4" s="11" t="n">
        <v>0</v>
      </c>
      <c r="T4" s="11" t="n">
        <v>10</v>
      </c>
      <c r="U4" s="11" t="n">
        <v>15</v>
      </c>
      <c r="V4" s="11" t="n">
        <v>4</v>
      </c>
      <c r="W4" s="11" t="n">
        <v>0</v>
      </c>
      <c r="X4" s="11" t="n">
        <v>0</v>
      </c>
      <c r="Y4" s="11" t="n">
        <v>5</v>
      </c>
      <c r="Z4" s="11" t="n">
        <v>8</v>
      </c>
      <c r="AA4" s="11" t="n">
        <v>35</v>
      </c>
      <c r="AB4" s="11" t="n">
        <v>19</v>
      </c>
      <c r="AC4" s="11" t="n">
        <v>12</v>
      </c>
      <c r="AD4" s="11" t="n">
        <v>0</v>
      </c>
      <c r="AE4" s="11" t="n">
        <v>0</v>
      </c>
      <c r="AF4" s="11" t="n">
        <v>40</v>
      </c>
      <c r="AG4" s="11" t="n">
        <v>16</v>
      </c>
      <c r="AH4" s="11" t="n">
        <v>2</v>
      </c>
      <c r="AI4" s="11" t="n">
        <v>0</v>
      </c>
      <c r="AJ4" s="11" t="n">
        <v>0</v>
      </c>
      <c r="AK4" s="11" t="n">
        <v>1</v>
      </c>
      <c r="AL4" s="11" t="n">
        <v>0</v>
      </c>
      <c r="AM4" s="12" t="n">
        <v>23</v>
      </c>
      <c r="AN4" s="13" t="n">
        <f aca="false">SUM(C4:AM4)</f>
        <v>324</v>
      </c>
    </row>
    <row r="5" customFormat="false" ht="21" hidden="false" customHeight="true" outlineLevel="0" collapsed="false">
      <c r="A5" s="8"/>
      <c r="B5" s="14" t="s">
        <v>42</v>
      </c>
      <c r="C5" s="15" t="n">
        <v>1017.35</v>
      </c>
      <c r="D5" s="16" t="n">
        <v>429.5</v>
      </c>
      <c r="E5" s="16" t="n">
        <v>1483.68</v>
      </c>
      <c r="F5" s="16" t="n">
        <v>44852.44</v>
      </c>
      <c r="G5" s="16" t="n">
        <v>4577.62</v>
      </c>
      <c r="H5" s="16" t="n">
        <v>0</v>
      </c>
      <c r="I5" s="16" t="n">
        <v>7274.26</v>
      </c>
      <c r="J5" s="16" t="n">
        <v>0</v>
      </c>
      <c r="K5" s="16" t="n">
        <v>130.41</v>
      </c>
      <c r="L5" s="16" t="n">
        <v>0</v>
      </c>
      <c r="M5" s="16" t="n">
        <v>0</v>
      </c>
      <c r="N5" s="16" t="n">
        <v>0</v>
      </c>
      <c r="O5" s="16" t="n">
        <v>6957.27</v>
      </c>
      <c r="P5" s="16" t="n">
        <v>0</v>
      </c>
      <c r="Q5" s="16" t="n">
        <v>2274.65</v>
      </c>
      <c r="R5" s="16" t="n">
        <v>0</v>
      </c>
      <c r="S5" s="16" t="n">
        <v>0</v>
      </c>
      <c r="T5" s="16" t="n">
        <v>1716.44</v>
      </c>
      <c r="U5" s="16" t="n">
        <v>2479.35</v>
      </c>
      <c r="V5" s="16" t="n">
        <v>914.76</v>
      </c>
      <c r="W5" s="16" t="n">
        <v>0</v>
      </c>
      <c r="X5" s="16" t="n">
        <v>0</v>
      </c>
      <c r="Y5" s="16" t="n">
        <v>991.26</v>
      </c>
      <c r="Z5" s="16" t="n">
        <v>1880.76</v>
      </c>
      <c r="AA5" s="16" t="n">
        <v>7680</v>
      </c>
      <c r="AB5" s="16" t="n">
        <v>65351.86</v>
      </c>
      <c r="AC5" s="16" t="n">
        <v>1697.19</v>
      </c>
      <c r="AD5" s="16" t="n">
        <v>0</v>
      </c>
      <c r="AE5" s="16" t="n">
        <v>0</v>
      </c>
      <c r="AF5" s="16" t="n">
        <v>7838.53</v>
      </c>
      <c r="AG5" s="16" t="n">
        <v>3187.73</v>
      </c>
      <c r="AH5" s="16" t="n">
        <v>709.56</v>
      </c>
      <c r="AI5" s="16" t="n">
        <v>0</v>
      </c>
      <c r="AJ5" s="16" t="n">
        <v>0</v>
      </c>
      <c r="AK5" s="16" t="n">
        <v>962.28</v>
      </c>
      <c r="AL5" s="16" t="n">
        <v>0</v>
      </c>
      <c r="AM5" s="17" t="n">
        <v>6304.96</v>
      </c>
      <c r="AN5" s="18" t="n">
        <f aca="false">SUM(C5:AM5)</f>
        <v>170711.86</v>
      </c>
    </row>
    <row r="6" customFormat="false" ht="21" hidden="false" customHeight="true" outlineLevel="0" collapsed="false">
      <c r="A6" s="8" t="s">
        <v>43</v>
      </c>
      <c r="B6" s="14" t="s">
        <v>41</v>
      </c>
      <c r="C6" s="19" t="n">
        <v>6</v>
      </c>
      <c r="D6" s="16" t="n">
        <v>4</v>
      </c>
      <c r="E6" s="16" t="n">
        <v>20</v>
      </c>
      <c r="F6" s="16" t="n">
        <v>70</v>
      </c>
      <c r="G6" s="16" t="n">
        <v>2</v>
      </c>
      <c r="H6" s="16" t="n">
        <v>5</v>
      </c>
      <c r="I6" s="16" t="n">
        <v>51</v>
      </c>
      <c r="J6" s="16" t="n">
        <v>24</v>
      </c>
      <c r="K6" s="16" t="n">
        <v>8</v>
      </c>
      <c r="L6" s="16" t="n">
        <v>0</v>
      </c>
      <c r="M6" s="16" t="n">
        <v>1</v>
      </c>
      <c r="N6" s="16" t="n">
        <v>0</v>
      </c>
      <c r="O6" s="16" t="n">
        <v>17</v>
      </c>
      <c r="P6" s="16" t="n">
        <v>26</v>
      </c>
      <c r="Q6" s="16" t="n">
        <v>0</v>
      </c>
      <c r="R6" s="16" t="n">
        <v>0</v>
      </c>
      <c r="S6" s="16" t="n">
        <v>0</v>
      </c>
      <c r="T6" s="16" t="n">
        <v>25</v>
      </c>
      <c r="U6" s="16" t="n">
        <v>3</v>
      </c>
      <c r="V6" s="16" t="n">
        <v>19</v>
      </c>
      <c r="W6" s="16" t="n">
        <v>0</v>
      </c>
      <c r="X6" s="16" t="n">
        <v>0</v>
      </c>
      <c r="Y6" s="16" t="n">
        <v>6</v>
      </c>
      <c r="Z6" s="16" t="n">
        <v>29</v>
      </c>
      <c r="AA6" s="16" t="n">
        <v>54</v>
      </c>
      <c r="AB6" s="16" t="n">
        <v>1</v>
      </c>
      <c r="AC6" s="16" t="n">
        <v>2</v>
      </c>
      <c r="AD6" s="16" t="n">
        <v>8</v>
      </c>
      <c r="AE6" s="16" t="n">
        <v>0</v>
      </c>
      <c r="AF6" s="16" t="n">
        <v>10</v>
      </c>
      <c r="AG6" s="16" t="n">
        <v>0</v>
      </c>
      <c r="AH6" s="16" t="n">
        <v>14</v>
      </c>
      <c r="AI6" s="16" t="n">
        <v>0</v>
      </c>
      <c r="AJ6" s="16" t="n">
        <v>0</v>
      </c>
      <c r="AK6" s="16" t="n">
        <v>5</v>
      </c>
      <c r="AL6" s="16" t="n">
        <v>0</v>
      </c>
      <c r="AM6" s="20" t="n">
        <v>26</v>
      </c>
      <c r="AN6" s="13" t="n">
        <f aca="false">SUM(C6:AM6)</f>
        <v>436</v>
      </c>
    </row>
    <row r="7" customFormat="false" ht="21" hidden="false" customHeight="true" outlineLevel="0" collapsed="false">
      <c r="A7" s="8"/>
      <c r="B7" s="14" t="s">
        <v>42</v>
      </c>
      <c r="C7" s="19" t="n">
        <v>1778.92</v>
      </c>
      <c r="D7" s="16" t="n">
        <v>991.09</v>
      </c>
      <c r="E7" s="16" t="n">
        <v>3427.76</v>
      </c>
      <c r="F7" s="16" t="n">
        <v>17820.3</v>
      </c>
      <c r="G7" s="16" t="n">
        <v>1038.84</v>
      </c>
      <c r="H7" s="16" t="n">
        <v>1078.72</v>
      </c>
      <c r="I7" s="16" t="n">
        <v>9332.06</v>
      </c>
      <c r="J7" s="16" t="n">
        <v>4008.72</v>
      </c>
      <c r="K7" s="16" t="n">
        <v>1400.05</v>
      </c>
      <c r="L7" s="16" t="n">
        <v>0</v>
      </c>
      <c r="M7" s="16" t="n">
        <v>431.32</v>
      </c>
      <c r="N7" s="16" t="n">
        <v>0</v>
      </c>
      <c r="O7" s="16" t="n">
        <v>2540.81</v>
      </c>
      <c r="P7" s="16" t="n">
        <v>4286.96</v>
      </c>
      <c r="Q7" s="16" t="n">
        <v>0</v>
      </c>
      <c r="R7" s="16" t="n">
        <v>0</v>
      </c>
      <c r="S7" s="16" t="n">
        <v>0</v>
      </c>
      <c r="T7" s="16" t="n">
        <v>4271.35</v>
      </c>
      <c r="U7" s="16" t="n">
        <v>526.45</v>
      </c>
      <c r="V7" s="16" t="n">
        <v>2334.02</v>
      </c>
      <c r="W7" s="16" t="n">
        <v>0</v>
      </c>
      <c r="X7" s="16" t="n">
        <v>0</v>
      </c>
      <c r="Y7" s="16" t="n">
        <v>929.41</v>
      </c>
      <c r="Z7" s="16" t="n">
        <v>4918.9</v>
      </c>
      <c r="AA7" s="16" t="n">
        <v>7954.7</v>
      </c>
      <c r="AB7" s="16" t="n">
        <v>1761.73</v>
      </c>
      <c r="AC7" s="16" t="n">
        <v>375.95</v>
      </c>
      <c r="AD7" s="16" t="n">
        <v>1414.28</v>
      </c>
      <c r="AE7" s="16" t="n">
        <v>0</v>
      </c>
      <c r="AF7" s="16" t="n">
        <v>13314.74</v>
      </c>
      <c r="AG7" s="16" t="n">
        <v>0</v>
      </c>
      <c r="AH7" s="16" t="n">
        <v>2532.73</v>
      </c>
      <c r="AI7" s="16" t="n">
        <v>0</v>
      </c>
      <c r="AJ7" s="16" t="n">
        <v>0</v>
      </c>
      <c r="AK7" s="16" t="n">
        <v>1505.34</v>
      </c>
      <c r="AL7" s="16" t="n">
        <v>0</v>
      </c>
      <c r="AM7" s="20" t="n">
        <v>26771.36</v>
      </c>
      <c r="AN7" s="18" t="n">
        <f aca="false">SUM(C7:AM7)</f>
        <v>116746.51</v>
      </c>
    </row>
    <row r="8" customFormat="false" ht="21" hidden="false" customHeight="true" outlineLevel="0" collapsed="false">
      <c r="A8" s="8" t="s">
        <v>44</v>
      </c>
      <c r="B8" s="14" t="s">
        <v>41</v>
      </c>
      <c r="C8" s="19" t="n">
        <v>10</v>
      </c>
      <c r="D8" s="16" t="n">
        <v>32</v>
      </c>
      <c r="E8" s="16" t="n">
        <v>14</v>
      </c>
      <c r="F8" s="16" t="n">
        <v>85</v>
      </c>
      <c r="G8" s="16" t="n">
        <v>1</v>
      </c>
      <c r="H8" s="16" t="n">
        <v>0</v>
      </c>
      <c r="I8" s="16" t="n">
        <v>0</v>
      </c>
      <c r="J8" s="16" t="n">
        <v>0</v>
      </c>
      <c r="K8" s="16" t="n">
        <v>12</v>
      </c>
      <c r="L8" s="16" t="n">
        <v>0</v>
      </c>
      <c r="M8" s="16" t="n">
        <v>1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16</v>
      </c>
      <c r="S8" s="16" t="n">
        <v>0</v>
      </c>
      <c r="T8" s="16" t="n">
        <v>4</v>
      </c>
      <c r="U8" s="16" t="n">
        <v>8</v>
      </c>
      <c r="V8" s="16" t="n">
        <v>0</v>
      </c>
      <c r="W8" s="16" t="n">
        <v>0</v>
      </c>
      <c r="X8" s="16" t="n">
        <v>0</v>
      </c>
      <c r="Y8" s="16" t="n">
        <v>17</v>
      </c>
      <c r="Z8" s="16" t="n">
        <v>5</v>
      </c>
      <c r="AA8" s="16" t="n">
        <v>0</v>
      </c>
      <c r="AB8" s="16" t="n">
        <v>28</v>
      </c>
      <c r="AC8" s="16" t="n">
        <v>1</v>
      </c>
      <c r="AD8" s="16" t="n">
        <v>0</v>
      </c>
      <c r="AE8" s="16" t="n">
        <v>0</v>
      </c>
      <c r="AF8" s="16" t="n">
        <v>8</v>
      </c>
      <c r="AG8" s="16" t="n">
        <v>21</v>
      </c>
      <c r="AH8" s="16" t="n">
        <v>29</v>
      </c>
      <c r="AI8" s="16" t="n">
        <v>0</v>
      </c>
      <c r="AJ8" s="16" t="n">
        <v>0</v>
      </c>
      <c r="AK8" s="16" t="n">
        <v>0</v>
      </c>
      <c r="AL8" s="16" t="n">
        <v>0</v>
      </c>
      <c r="AM8" s="17" t="n">
        <v>10</v>
      </c>
      <c r="AN8" s="13" t="n">
        <f aca="false">SUM(C8:AM8)</f>
        <v>302</v>
      </c>
    </row>
    <row r="9" customFormat="false" ht="21" hidden="false" customHeight="true" outlineLevel="0" collapsed="false">
      <c r="A9" s="8"/>
      <c r="B9" s="14" t="s">
        <v>42</v>
      </c>
      <c r="C9" s="19" t="n">
        <v>18199.64</v>
      </c>
      <c r="D9" s="16" t="n">
        <v>2352.26</v>
      </c>
      <c r="E9" s="16" t="n">
        <v>3193.26</v>
      </c>
      <c r="F9" s="16" t="n">
        <v>76960.8</v>
      </c>
      <c r="G9" s="16" t="n">
        <v>134.26</v>
      </c>
      <c r="H9" s="16" t="n">
        <v>0</v>
      </c>
      <c r="I9" s="16" t="n">
        <v>0</v>
      </c>
      <c r="J9" s="16" t="n">
        <v>0</v>
      </c>
      <c r="K9" s="16" t="n">
        <v>14855.48</v>
      </c>
      <c r="L9" s="16" t="n">
        <v>0</v>
      </c>
      <c r="M9" s="16" t="n">
        <v>1606.16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2678.28</v>
      </c>
      <c r="S9" s="16" t="n">
        <v>0</v>
      </c>
      <c r="T9" s="16" t="n">
        <v>705.58</v>
      </c>
      <c r="U9" s="16" t="n">
        <v>1503.06</v>
      </c>
      <c r="V9" s="16" t="n">
        <v>0</v>
      </c>
      <c r="W9" s="16" t="n">
        <v>0</v>
      </c>
      <c r="X9" s="16" t="n">
        <v>0</v>
      </c>
      <c r="Y9" s="16" t="n">
        <v>2567.31</v>
      </c>
      <c r="Z9" s="16" t="n">
        <v>686.4</v>
      </c>
      <c r="AA9" s="16" t="n">
        <v>0</v>
      </c>
      <c r="AB9" s="16" t="n">
        <v>5041.31</v>
      </c>
      <c r="AC9" s="16" t="n">
        <v>1476.22</v>
      </c>
      <c r="AD9" s="16" t="n">
        <v>0</v>
      </c>
      <c r="AE9" s="16" t="n">
        <v>0</v>
      </c>
      <c r="AF9" s="16" t="n">
        <v>1647.72</v>
      </c>
      <c r="AG9" s="16" t="n">
        <v>3217.58</v>
      </c>
      <c r="AH9" s="16" t="n">
        <v>4765.74</v>
      </c>
      <c r="AI9" s="16" t="n">
        <v>0</v>
      </c>
      <c r="AJ9" s="16" t="n">
        <v>0</v>
      </c>
      <c r="AK9" s="16" t="n">
        <v>0</v>
      </c>
      <c r="AL9" s="16" t="n">
        <v>0</v>
      </c>
      <c r="AM9" s="0" t="n">
        <v>5478.66</v>
      </c>
      <c r="AN9" s="18" t="n">
        <f aca="false">SUM(C9:AM9)</f>
        <v>147069.72</v>
      </c>
    </row>
    <row r="10" customFormat="false" ht="21" hidden="false" customHeight="true" outlineLevel="0" collapsed="false">
      <c r="A10" s="8" t="s">
        <v>45</v>
      </c>
      <c r="B10" s="14" t="s">
        <v>41</v>
      </c>
      <c r="C10" s="19" t="n">
        <v>38</v>
      </c>
      <c r="D10" s="16" t="n">
        <v>4</v>
      </c>
      <c r="E10" s="16" t="n">
        <v>3</v>
      </c>
      <c r="F10" s="16" t="n">
        <v>74</v>
      </c>
      <c r="G10" s="16" t="n">
        <v>31</v>
      </c>
      <c r="H10" s="16" t="n">
        <v>7</v>
      </c>
      <c r="I10" s="16" t="n">
        <v>24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2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35</v>
      </c>
      <c r="V10" s="16" t="n">
        <v>0</v>
      </c>
      <c r="W10" s="16" t="n">
        <v>2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34</v>
      </c>
      <c r="AD10" s="16" t="n">
        <v>0</v>
      </c>
      <c r="AE10" s="16" t="n">
        <v>0</v>
      </c>
      <c r="AF10" s="16" t="n">
        <v>29</v>
      </c>
      <c r="AG10" s="16" t="n">
        <v>5</v>
      </c>
      <c r="AH10" s="16" t="n">
        <v>2</v>
      </c>
      <c r="AI10" s="16" t="n">
        <v>0</v>
      </c>
      <c r="AJ10" s="16" t="n">
        <v>0</v>
      </c>
      <c r="AK10" s="16" t="n">
        <v>0</v>
      </c>
      <c r="AL10" s="16" t="n">
        <v>0</v>
      </c>
      <c r="AM10" s="20" t="n">
        <v>28</v>
      </c>
      <c r="AN10" s="13" t="n">
        <f aca="false">SUM(C10:AM10)</f>
        <v>318</v>
      </c>
    </row>
    <row r="11" customFormat="false" ht="21" hidden="false" customHeight="true" outlineLevel="0" collapsed="false">
      <c r="A11" s="8"/>
      <c r="B11" s="14" t="s">
        <v>42</v>
      </c>
      <c r="C11" s="19" t="n">
        <v>7968.27</v>
      </c>
      <c r="D11" s="16" t="n">
        <v>854.6</v>
      </c>
      <c r="E11" s="16" t="n">
        <v>538.41</v>
      </c>
      <c r="F11" s="16" t="n">
        <v>27475.82</v>
      </c>
      <c r="G11" s="16" t="n">
        <v>7715.07</v>
      </c>
      <c r="H11" s="16" t="n">
        <v>1222.28</v>
      </c>
      <c r="I11" s="16" t="n">
        <v>4776.03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371.9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6046.88</v>
      </c>
      <c r="V11" s="16" t="n">
        <v>0</v>
      </c>
      <c r="W11" s="16" t="n">
        <v>3205.57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9222.15</v>
      </c>
      <c r="AD11" s="16" t="n">
        <v>0</v>
      </c>
      <c r="AE11" s="16" t="n">
        <v>0</v>
      </c>
      <c r="AF11" s="16" t="n">
        <v>12988.07</v>
      </c>
      <c r="AG11" s="16" t="n">
        <v>1510.27</v>
      </c>
      <c r="AH11" s="16" t="n">
        <v>326.59</v>
      </c>
      <c r="AI11" s="16" t="n">
        <v>0</v>
      </c>
      <c r="AJ11" s="16" t="n">
        <v>0</v>
      </c>
      <c r="AK11" s="16" t="n">
        <v>0</v>
      </c>
      <c r="AL11" s="16" t="n">
        <v>0</v>
      </c>
      <c r="AM11" s="20" t="n">
        <v>14021.69</v>
      </c>
      <c r="AN11" s="18" t="n">
        <f aca="false">SUM(C11:AM11)</f>
        <v>98243.6</v>
      </c>
    </row>
    <row r="12" customFormat="false" ht="21" hidden="false" customHeight="true" outlineLevel="0" collapsed="false">
      <c r="A12" s="8" t="s">
        <v>46</v>
      </c>
      <c r="B12" s="14" t="s">
        <v>41</v>
      </c>
      <c r="C12" s="19" t="n">
        <v>0</v>
      </c>
      <c r="D12" s="16" t="n">
        <v>0</v>
      </c>
      <c r="E12" s="16" t="n">
        <v>45</v>
      </c>
      <c r="F12" s="16" t="n">
        <v>97</v>
      </c>
      <c r="G12" s="16" t="n">
        <v>11</v>
      </c>
      <c r="H12" s="16" t="n">
        <v>1</v>
      </c>
      <c r="I12" s="16" t="n">
        <v>41</v>
      </c>
      <c r="J12" s="16" t="n">
        <v>1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9</v>
      </c>
      <c r="P12" s="16" t="n">
        <v>46</v>
      </c>
      <c r="Q12" s="16" t="n">
        <v>0</v>
      </c>
      <c r="R12" s="16" t="n">
        <v>0</v>
      </c>
      <c r="S12" s="16" t="n">
        <v>0</v>
      </c>
      <c r="T12" s="16" t="n">
        <v>42</v>
      </c>
      <c r="U12" s="16" t="n">
        <v>59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5</v>
      </c>
      <c r="AA12" s="16" t="n">
        <v>40</v>
      </c>
      <c r="AB12" s="16" t="n">
        <v>10</v>
      </c>
      <c r="AC12" s="16" t="n">
        <v>0</v>
      </c>
      <c r="AD12" s="16" t="n">
        <v>0</v>
      </c>
      <c r="AE12" s="16" t="n">
        <v>0</v>
      </c>
      <c r="AF12" s="16" t="n">
        <v>17</v>
      </c>
      <c r="AG12" s="16" t="n">
        <v>18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20" t="n">
        <v>57</v>
      </c>
      <c r="AN12" s="13" t="n">
        <f aca="false">SUM(C12:AM12)</f>
        <v>500</v>
      </c>
    </row>
    <row r="13" customFormat="false" ht="21" hidden="false" customHeight="true" outlineLevel="0" collapsed="false">
      <c r="A13" s="8"/>
      <c r="B13" s="14" t="s">
        <v>42</v>
      </c>
      <c r="C13" s="19" t="n">
        <v>0</v>
      </c>
      <c r="D13" s="16" t="n">
        <v>0</v>
      </c>
      <c r="E13" s="16" t="n">
        <v>12234.43</v>
      </c>
      <c r="F13" s="16" t="n">
        <v>21912.44</v>
      </c>
      <c r="G13" s="16" t="n">
        <v>12971.46</v>
      </c>
      <c r="H13" s="16" t="n">
        <v>2402.2</v>
      </c>
      <c r="I13" s="16" t="n">
        <v>9902.24</v>
      </c>
      <c r="J13" s="16" t="n">
        <v>323.51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2026.11</v>
      </c>
      <c r="P13" s="16" t="n">
        <v>10660.75</v>
      </c>
      <c r="Q13" s="16" t="n">
        <v>0</v>
      </c>
      <c r="R13" s="16" t="n">
        <v>0</v>
      </c>
      <c r="S13" s="16" t="n">
        <v>0</v>
      </c>
      <c r="T13" s="16" t="n">
        <v>6358.37</v>
      </c>
      <c r="U13" s="16" t="n">
        <v>9204.41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874.7</v>
      </c>
      <c r="AA13" s="16" t="n">
        <v>6696.7</v>
      </c>
      <c r="AB13" s="16" t="n">
        <v>1550.46</v>
      </c>
      <c r="AC13" s="16" t="n">
        <v>0</v>
      </c>
      <c r="AD13" s="16" t="n">
        <v>0</v>
      </c>
      <c r="AE13" s="16" t="n">
        <v>0</v>
      </c>
      <c r="AF13" s="16" t="n">
        <v>3111.87</v>
      </c>
      <c r="AG13" s="16" t="n">
        <v>3376.31</v>
      </c>
      <c r="AH13" s="16" t="n">
        <v>71.44</v>
      </c>
      <c r="AI13" s="16" t="n">
        <v>0</v>
      </c>
      <c r="AJ13" s="16" t="n">
        <v>0</v>
      </c>
      <c r="AK13" s="16" t="n">
        <v>0</v>
      </c>
      <c r="AL13" s="16" t="n">
        <v>0</v>
      </c>
      <c r="AM13" s="20" t="n">
        <v>12959.21</v>
      </c>
      <c r="AN13" s="18" t="n">
        <f aca="false">SUM(C13:AM13)</f>
        <v>116636.61</v>
      </c>
    </row>
    <row r="14" customFormat="false" ht="21" hidden="false" customHeight="true" outlineLevel="0" collapsed="false">
      <c r="A14" s="8" t="s">
        <v>47</v>
      </c>
      <c r="B14" s="14" t="s">
        <v>41</v>
      </c>
      <c r="C14" s="19" t="n">
        <v>25</v>
      </c>
      <c r="D14" s="16" t="n">
        <v>17</v>
      </c>
      <c r="E14" s="16" t="n">
        <v>10</v>
      </c>
      <c r="F14" s="16" t="n">
        <v>194</v>
      </c>
      <c r="G14" s="16" t="n">
        <v>2</v>
      </c>
      <c r="H14" s="16" t="n">
        <v>0</v>
      </c>
      <c r="I14" s="16" t="n">
        <v>3</v>
      </c>
      <c r="J14" s="16" t="n">
        <v>0</v>
      </c>
      <c r="K14" s="16" t="n">
        <v>3</v>
      </c>
      <c r="L14" s="16" t="n">
        <v>10</v>
      </c>
      <c r="M14" s="16" t="n">
        <v>0</v>
      </c>
      <c r="N14" s="16" t="n">
        <v>0</v>
      </c>
      <c r="O14" s="16" t="n">
        <v>11</v>
      </c>
      <c r="P14" s="16" t="n">
        <v>0</v>
      </c>
      <c r="Q14" s="16" t="n">
        <v>12</v>
      </c>
      <c r="R14" s="16" t="n">
        <v>23</v>
      </c>
      <c r="S14" s="16" t="n">
        <v>0</v>
      </c>
      <c r="T14" s="16" t="n">
        <v>55</v>
      </c>
      <c r="U14" s="16" t="n">
        <v>13</v>
      </c>
      <c r="V14" s="16" t="n">
        <v>1</v>
      </c>
      <c r="W14" s="16" t="n">
        <v>0</v>
      </c>
      <c r="X14" s="16" t="n">
        <v>0</v>
      </c>
      <c r="Y14" s="16" t="n">
        <v>10</v>
      </c>
      <c r="Z14" s="16" t="n">
        <v>0</v>
      </c>
      <c r="AA14" s="16" t="n">
        <v>25</v>
      </c>
      <c r="AB14" s="16" t="n">
        <v>7</v>
      </c>
      <c r="AC14" s="16" t="n">
        <v>7</v>
      </c>
      <c r="AD14" s="16" t="n">
        <v>8</v>
      </c>
      <c r="AE14" s="16" t="n">
        <v>0</v>
      </c>
      <c r="AF14" s="16" t="n">
        <v>7</v>
      </c>
      <c r="AG14" s="16" t="n">
        <v>71</v>
      </c>
      <c r="AH14" s="16" t="n">
        <v>15</v>
      </c>
      <c r="AI14" s="16" t="n">
        <v>0</v>
      </c>
      <c r="AJ14" s="16" t="n">
        <v>8</v>
      </c>
      <c r="AK14" s="16" t="n">
        <v>0</v>
      </c>
      <c r="AL14" s="16" t="n">
        <v>0</v>
      </c>
      <c r="AM14" s="20" t="n">
        <v>52</v>
      </c>
      <c r="AN14" s="13" t="n">
        <f aca="false">SUM(C14:AM14)</f>
        <v>589</v>
      </c>
    </row>
    <row r="15" customFormat="false" ht="21" hidden="false" customHeight="true" outlineLevel="0" collapsed="false">
      <c r="A15" s="8"/>
      <c r="B15" s="14" t="s">
        <v>42</v>
      </c>
      <c r="C15" s="19" t="n">
        <v>2968.76</v>
      </c>
      <c r="D15" s="16" t="n">
        <v>3087.83</v>
      </c>
      <c r="E15" s="16" t="n">
        <v>2360.07</v>
      </c>
      <c r="F15" s="16" t="n">
        <v>42848.46</v>
      </c>
      <c r="G15" s="16" t="n">
        <v>568.11</v>
      </c>
      <c r="H15" s="16" t="n">
        <v>0</v>
      </c>
      <c r="I15" s="16" t="n">
        <v>689.5</v>
      </c>
      <c r="J15" s="16" t="n">
        <v>0</v>
      </c>
      <c r="K15" s="16" t="n">
        <v>1262.61</v>
      </c>
      <c r="L15" s="16" t="n">
        <v>2073.65</v>
      </c>
      <c r="M15" s="16" t="n">
        <v>0</v>
      </c>
      <c r="N15" s="16" t="n">
        <v>0</v>
      </c>
      <c r="O15" s="16" t="n">
        <v>2038.67</v>
      </c>
      <c r="P15" s="16" t="n">
        <v>0</v>
      </c>
      <c r="Q15" s="16" t="n">
        <v>1775.88</v>
      </c>
      <c r="R15" s="16" t="n">
        <v>3946.4</v>
      </c>
      <c r="S15" s="16" t="n">
        <v>0</v>
      </c>
      <c r="T15" s="16" t="n">
        <v>10515.65</v>
      </c>
      <c r="U15" s="16" t="n">
        <v>4574.68</v>
      </c>
      <c r="V15" s="16" t="n">
        <v>1451.4</v>
      </c>
      <c r="W15" s="16" t="n">
        <v>0</v>
      </c>
      <c r="X15" s="16" t="n">
        <v>0</v>
      </c>
      <c r="Y15" s="16" t="n">
        <v>1931.36</v>
      </c>
      <c r="Z15" s="16" t="n">
        <v>0</v>
      </c>
      <c r="AA15" s="16" t="n">
        <v>3333.31</v>
      </c>
      <c r="AB15" s="16" t="n">
        <v>1316.38</v>
      </c>
      <c r="AC15" s="16" t="n">
        <v>48031.7</v>
      </c>
      <c r="AD15" s="16" t="n">
        <v>1334.9</v>
      </c>
      <c r="AE15" s="16" t="n">
        <v>0</v>
      </c>
      <c r="AF15" s="16" t="n">
        <v>1065.66</v>
      </c>
      <c r="AG15" s="16" t="n">
        <v>8614.75</v>
      </c>
      <c r="AH15" s="16" t="n">
        <v>18299.3</v>
      </c>
      <c r="AI15" s="16" t="n">
        <v>0</v>
      </c>
      <c r="AJ15" s="16" t="n">
        <v>1405.83</v>
      </c>
      <c r="AK15" s="16" t="n">
        <v>0</v>
      </c>
      <c r="AL15" s="16" t="n">
        <v>0</v>
      </c>
      <c r="AM15" s="20" t="n">
        <v>24746.39</v>
      </c>
      <c r="AN15" s="18" t="n">
        <f aca="false">SUM(C15:AM15)</f>
        <v>190241.25</v>
      </c>
    </row>
    <row r="16" customFormat="false" ht="21" hidden="false" customHeight="true" outlineLevel="0" collapsed="false">
      <c r="A16" s="8" t="s">
        <v>48</v>
      </c>
      <c r="B16" s="14" t="s">
        <v>41</v>
      </c>
      <c r="C16" s="21" t="n">
        <v>6</v>
      </c>
      <c r="D16" s="22" t="n">
        <v>1</v>
      </c>
      <c r="E16" s="22" t="n">
        <v>13</v>
      </c>
      <c r="F16" s="22" t="n">
        <v>84</v>
      </c>
      <c r="G16" s="22" t="n">
        <v>6</v>
      </c>
      <c r="H16" s="22" t="n">
        <v>0</v>
      </c>
      <c r="I16" s="22" t="n">
        <v>16</v>
      </c>
      <c r="J16" s="22" t="n">
        <v>4</v>
      </c>
      <c r="K16" s="22" t="n">
        <v>21</v>
      </c>
      <c r="L16" s="22" t="n">
        <v>0</v>
      </c>
      <c r="M16" s="22" t="n">
        <v>0</v>
      </c>
      <c r="N16" s="22" t="n">
        <v>0</v>
      </c>
      <c r="O16" s="22" t="n">
        <v>2</v>
      </c>
      <c r="P16" s="22" t="n">
        <v>0</v>
      </c>
      <c r="Q16" s="22" t="n">
        <v>93</v>
      </c>
      <c r="R16" s="22" t="n">
        <v>0</v>
      </c>
      <c r="S16" s="22" t="n">
        <v>0</v>
      </c>
      <c r="T16" s="22" t="n">
        <v>20</v>
      </c>
      <c r="U16" s="22" t="n">
        <v>1</v>
      </c>
      <c r="V16" s="22" t="n">
        <v>0</v>
      </c>
      <c r="W16" s="22" t="n">
        <v>0</v>
      </c>
      <c r="X16" s="22" t="n">
        <v>0</v>
      </c>
      <c r="Y16" s="22" t="n">
        <v>15</v>
      </c>
      <c r="Z16" s="22" t="n">
        <v>6</v>
      </c>
      <c r="AA16" s="22" t="n">
        <v>68</v>
      </c>
      <c r="AB16" s="22" t="n">
        <v>25</v>
      </c>
      <c r="AC16" s="22" t="n">
        <v>3</v>
      </c>
      <c r="AD16" s="22" t="n">
        <v>0</v>
      </c>
      <c r="AE16" s="22" t="n">
        <v>0</v>
      </c>
      <c r="AF16" s="22" t="n">
        <v>0</v>
      </c>
      <c r="AG16" s="22" t="n">
        <v>37</v>
      </c>
      <c r="AH16" s="22" t="n">
        <v>40</v>
      </c>
      <c r="AI16" s="22" t="n">
        <v>0</v>
      </c>
      <c r="AJ16" s="22" t="n">
        <v>0</v>
      </c>
      <c r="AK16" s="22" t="n">
        <v>0</v>
      </c>
      <c r="AL16" s="20" t="n">
        <v>0</v>
      </c>
      <c r="AM16" s="20" t="n">
        <v>90</v>
      </c>
      <c r="AN16" s="13" t="n">
        <f aca="false">SUM(C16:AM16)</f>
        <v>551</v>
      </c>
      <c r="AO16" s="23"/>
    </row>
    <row r="17" customFormat="false" ht="21" hidden="false" customHeight="true" outlineLevel="0" collapsed="false">
      <c r="A17" s="8"/>
      <c r="B17" s="14" t="s">
        <v>42</v>
      </c>
      <c r="C17" s="24" t="n">
        <v>1975.62</v>
      </c>
      <c r="D17" s="25" t="n">
        <v>14982.33</v>
      </c>
      <c r="E17" s="25" t="n">
        <v>595.73</v>
      </c>
      <c r="F17" s="25" t="n">
        <v>15285.16</v>
      </c>
      <c r="G17" s="25" t="n">
        <v>20551.02</v>
      </c>
      <c r="H17" s="25" t="n">
        <v>0</v>
      </c>
      <c r="I17" s="25" t="n">
        <v>3507.11</v>
      </c>
      <c r="J17" s="25" t="n">
        <v>868.01</v>
      </c>
      <c r="K17" s="25" t="n">
        <v>7918.4</v>
      </c>
      <c r="L17" s="25" t="n">
        <v>0</v>
      </c>
      <c r="M17" s="25" t="n">
        <v>0</v>
      </c>
      <c r="N17" s="25" t="n">
        <v>0</v>
      </c>
      <c r="O17" s="25" t="n">
        <v>457.26</v>
      </c>
      <c r="P17" s="25" t="n">
        <v>0</v>
      </c>
      <c r="Q17" s="25" t="n">
        <v>13283.59</v>
      </c>
      <c r="R17" s="25" t="n">
        <v>0</v>
      </c>
      <c r="S17" s="25" t="n">
        <v>0</v>
      </c>
      <c r="T17" s="25" t="n">
        <v>1327.52</v>
      </c>
      <c r="U17" s="25" t="n">
        <v>116.11</v>
      </c>
      <c r="V17" s="25" t="n">
        <v>0</v>
      </c>
      <c r="W17" s="25" t="n">
        <v>0</v>
      </c>
      <c r="X17" s="25" t="n">
        <v>0</v>
      </c>
      <c r="Y17" s="25" t="n">
        <v>4469.93</v>
      </c>
      <c r="Z17" s="25" t="n">
        <v>1340.78</v>
      </c>
      <c r="AA17" s="25" t="n">
        <v>7429.07</v>
      </c>
      <c r="AB17" s="25" t="n">
        <v>34763.61</v>
      </c>
      <c r="AC17" s="25" t="n">
        <v>7433.15</v>
      </c>
      <c r="AD17" s="25" t="n">
        <v>0</v>
      </c>
      <c r="AE17" s="25" t="n">
        <v>0</v>
      </c>
      <c r="AF17" s="25" t="n">
        <v>0</v>
      </c>
      <c r="AG17" s="25" t="n">
        <v>3839.3</v>
      </c>
      <c r="AH17" s="25" t="n">
        <v>4252.76</v>
      </c>
      <c r="AI17" s="25" t="n">
        <v>0</v>
      </c>
      <c r="AJ17" s="25" t="n">
        <v>0</v>
      </c>
      <c r="AK17" s="25" t="n">
        <v>0</v>
      </c>
      <c r="AL17" s="16" t="n">
        <v>0</v>
      </c>
      <c r="AM17" s="17" t="n">
        <v>17539.52</v>
      </c>
      <c r="AN17" s="18" t="n">
        <f aca="false">SUM(C17:AM17)</f>
        <v>161935.98</v>
      </c>
      <c r="AO17" s="26"/>
    </row>
    <row r="18" customFormat="false" ht="21" hidden="false" customHeight="true" outlineLevel="0" collapsed="false">
      <c r="A18" s="8" t="s">
        <v>49</v>
      </c>
      <c r="B18" s="14" t="s">
        <v>41</v>
      </c>
      <c r="C18" s="15" t="n">
        <v>23</v>
      </c>
      <c r="D18" s="16" t="n">
        <v>22</v>
      </c>
      <c r="E18" s="16" t="n">
        <v>0</v>
      </c>
      <c r="F18" s="16" t="n">
        <v>144</v>
      </c>
      <c r="G18" s="16" t="n">
        <v>1</v>
      </c>
      <c r="H18" s="16" t="n">
        <v>2</v>
      </c>
      <c r="I18" s="16" t="n">
        <v>68</v>
      </c>
      <c r="J18" s="16" t="n">
        <v>0</v>
      </c>
      <c r="K18" s="16" t="n">
        <v>12</v>
      </c>
      <c r="L18" s="16" t="n">
        <v>0</v>
      </c>
      <c r="M18" s="16" t="n">
        <v>1</v>
      </c>
      <c r="N18" s="16" t="n">
        <v>0</v>
      </c>
      <c r="O18" s="16" t="n">
        <v>48</v>
      </c>
      <c r="P18" s="16" t="n">
        <v>0</v>
      </c>
      <c r="Q18" s="16" t="n">
        <v>0</v>
      </c>
      <c r="R18" s="16" t="n">
        <v>1</v>
      </c>
      <c r="S18" s="16" t="n">
        <v>1</v>
      </c>
      <c r="T18" s="16" t="n">
        <v>108</v>
      </c>
      <c r="U18" s="16" t="n">
        <v>124</v>
      </c>
      <c r="V18" s="16" t="n">
        <v>11</v>
      </c>
      <c r="W18" s="16" t="n">
        <v>0</v>
      </c>
      <c r="X18" s="16" t="n">
        <v>0</v>
      </c>
      <c r="Y18" s="16" t="n">
        <v>118</v>
      </c>
      <c r="Z18" s="16" t="n">
        <v>31</v>
      </c>
      <c r="AA18" s="16" t="n">
        <v>81</v>
      </c>
      <c r="AB18" s="16" t="n">
        <v>5</v>
      </c>
      <c r="AC18" s="16" t="n">
        <v>7</v>
      </c>
      <c r="AD18" s="16" t="n">
        <v>0</v>
      </c>
      <c r="AE18" s="16" t="n">
        <v>0</v>
      </c>
      <c r="AF18" s="16" t="n">
        <v>23</v>
      </c>
      <c r="AG18" s="16" t="n">
        <v>57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7" t="n">
        <v>17</v>
      </c>
      <c r="AN18" s="13" t="n">
        <f aca="false">SUM(C18:AM18)</f>
        <v>905</v>
      </c>
    </row>
    <row r="19" customFormat="false" ht="21" hidden="false" customHeight="true" outlineLevel="0" collapsed="false">
      <c r="A19" s="8"/>
      <c r="B19" s="14" t="s">
        <v>42</v>
      </c>
      <c r="C19" s="27" t="n">
        <v>6610.79</v>
      </c>
      <c r="D19" s="16" t="n">
        <v>3905.6</v>
      </c>
      <c r="E19" s="16" t="n">
        <v>0</v>
      </c>
      <c r="F19" s="16" t="n">
        <v>39843.12</v>
      </c>
      <c r="G19" s="16" t="n">
        <v>1569.89</v>
      </c>
      <c r="H19" s="16" t="n">
        <v>548.26</v>
      </c>
      <c r="I19" s="16" t="n">
        <v>13341.03</v>
      </c>
      <c r="J19" s="16" t="n">
        <v>0</v>
      </c>
      <c r="K19" s="16" t="n">
        <v>2071.14</v>
      </c>
      <c r="L19" s="16" t="n">
        <v>0</v>
      </c>
      <c r="M19" s="16" t="n">
        <v>10254.48</v>
      </c>
      <c r="N19" s="16" t="n">
        <v>0</v>
      </c>
      <c r="O19" s="16" t="n">
        <v>8597.57</v>
      </c>
      <c r="P19" s="16" t="n">
        <v>0</v>
      </c>
      <c r="Q19" s="16" t="n">
        <v>0</v>
      </c>
      <c r="R19" s="16" t="n">
        <v>383.4</v>
      </c>
      <c r="S19" s="16" t="n">
        <v>263.79</v>
      </c>
      <c r="T19" s="16" t="n">
        <v>14279.7</v>
      </c>
      <c r="U19" s="16" t="n">
        <v>19769.81</v>
      </c>
      <c r="V19" s="16" t="n">
        <v>4370.15</v>
      </c>
      <c r="W19" s="16" t="n">
        <v>0</v>
      </c>
      <c r="X19" s="16" t="n">
        <v>0</v>
      </c>
      <c r="Y19" s="16" t="n">
        <v>13058.65</v>
      </c>
      <c r="Z19" s="16" t="n">
        <v>5158.99</v>
      </c>
      <c r="AA19" s="16" t="n">
        <v>13125.25</v>
      </c>
      <c r="AB19" s="16" t="n">
        <v>6386.56</v>
      </c>
      <c r="AC19" s="16" t="n">
        <v>1262.52</v>
      </c>
      <c r="AD19" s="16" t="n">
        <v>0</v>
      </c>
      <c r="AE19" s="16" t="n">
        <v>0</v>
      </c>
      <c r="AF19" s="16" t="n">
        <v>8511.24</v>
      </c>
      <c r="AG19" s="16" t="n">
        <v>7099.33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0" t="n">
        <v>5968.56</v>
      </c>
      <c r="AN19" s="18" t="n">
        <f aca="false">SUM(C19:AM19)</f>
        <v>186379.83</v>
      </c>
    </row>
    <row r="20" customFormat="false" ht="21" hidden="false" customHeight="true" outlineLevel="0" collapsed="false">
      <c r="A20" s="8" t="s">
        <v>50</v>
      </c>
      <c r="B20" s="14" t="s">
        <v>41</v>
      </c>
      <c r="C20" s="16" t="n">
        <v>13</v>
      </c>
      <c r="D20" s="16" t="n">
        <v>0</v>
      </c>
      <c r="E20" s="16" t="n">
        <v>14</v>
      </c>
      <c r="F20" s="16" t="n">
        <v>55</v>
      </c>
      <c r="G20" s="16" t="n">
        <v>6</v>
      </c>
      <c r="H20" s="16" t="n">
        <v>0</v>
      </c>
      <c r="I20" s="16" t="n">
        <v>57</v>
      </c>
      <c r="J20" s="16" t="n">
        <v>16</v>
      </c>
      <c r="K20" s="16" t="n">
        <v>0</v>
      </c>
      <c r="L20" s="16" t="n">
        <v>4</v>
      </c>
      <c r="M20" s="16" t="n">
        <v>0</v>
      </c>
      <c r="N20" s="16" t="n">
        <v>0</v>
      </c>
      <c r="O20" s="16" t="n">
        <v>1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11</v>
      </c>
      <c r="U20" s="16" t="n">
        <v>10</v>
      </c>
      <c r="V20" s="16" t="n">
        <v>1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14</v>
      </c>
      <c r="AB20" s="16" t="n">
        <v>14</v>
      </c>
      <c r="AC20" s="16" t="n">
        <v>5</v>
      </c>
      <c r="AD20" s="16" t="n">
        <v>1</v>
      </c>
      <c r="AE20" s="16" t="n">
        <v>0</v>
      </c>
      <c r="AF20" s="16" t="n">
        <v>90</v>
      </c>
      <c r="AG20" s="16" t="n">
        <v>23</v>
      </c>
      <c r="AH20" s="16" t="n">
        <v>15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21</v>
      </c>
      <c r="AN20" s="13" t="n">
        <f aca="false">SUM(C20:AM20)</f>
        <v>371</v>
      </c>
    </row>
    <row r="21" customFormat="false" ht="21" hidden="false" customHeight="true" outlineLevel="0" collapsed="false">
      <c r="A21" s="8"/>
      <c r="B21" s="14" t="s">
        <v>42</v>
      </c>
      <c r="C21" s="16" t="n">
        <v>8899.55</v>
      </c>
      <c r="D21" s="16" t="n">
        <v>0</v>
      </c>
      <c r="E21" s="16" t="n">
        <v>4048.19</v>
      </c>
      <c r="F21" s="16" t="n">
        <v>26962.22</v>
      </c>
      <c r="G21" s="16" t="n">
        <v>2281.04</v>
      </c>
      <c r="H21" s="16" t="n">
        <v>0</v>
      </c>
      <c r="I21" s="16" t="n">
        <v>9139.57</v>
      </c>
      <c r="J21" s="16" t="n">
        <v>3402.49</v>
      </c>
      <c r="K21" s="16" t="n">
        <v>0</v>
      </c>
      <c r="L21" s="16" t="n">
        <v>834.44</v>
      </c>
      <c r="M21" s="16" t="n">
        <v>0</v>
      </c>
      <c r="N21" s="16" t="n">
        <v>0</v>
      </c>
      <c r="O21" s="16" t="n">
        <v>380.65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6228.49</v>
      </c>
      <c r="U21" s="16" t="n">
        <v>1777.55</v>
      </c>
      <c r="V21" s="16" t="n">
        <v>1844.4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2277.01</v>
      </c>
      <c r="AB21" s="16" t="n">
        <v>1894.48</v>
      </c>
      <c r="AC21" s="16" t="n">
        <v>6310</v>
      </c>
      <c r="AD21" s="16" t="n">
        <v>3936.76</v>
      </c>
      <c r="AE21" s="16" t="n">
        <v>0</v>
      </c>
      <c r="AF21" s="16" t="n">
        <v>8206.86</v>
      </c>
      <c r="AG21" s="16" t="n">
        <v>4951.19</v>
      </c>
      <c r="AH21" s="16" t="n">
        <v>2410.54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5401.86</v>
      </c>
      <c r="AN21" s="18" t="n">
        <f aca="false">SUM(C21:AM21)</f>
        <v>101187.29</v>
      </c>
    </row>
    <row r="22" customFormat="false" ht="21" hidden="false" customHeight="true" outlineLevel="0" collapsed="false">
      <c r="A22" s="8" t="s">
        <v>51</v>
      </c>
      <c r="B22" s="14" t="s">
        <v>41</v>
      </c>
      <c r="C22" s="28" t="n">
        <v>4</v>
      </c>
      <c r="D22" s="16" t="n">
        <v>3</v>
      </c>
      <c r="E22" s="16" t="n">
        <v>1</v>
      </c>
      <c r="F22" s="16" t="n">
        <v>8</v>
      </c>
      <c r="G22" s="16" t="n">
        <v>2</v>
      </c>
      <c r="H22" s="16" t="n">
        <v>0</v>
      </c>
      <c r="I22" s="16" t="n">
        <v>7</v>
      </c>
      <c r="J22" s="16" t="n">
        <v>0</v>
      </c>
      <c r="K22" s="16" t="n">
        <v>6</v>
      </c>
      <c r="L22" s="16" t="n">
        <v>0</v>
      </c>
      <c r="M22" s="16" t="n">
        <v>0</v>
      </c>
      <c r="N22" s="16" t="n">
        <v>0</v>
      </c>
      <c r="O22" s="16" t="n">
        <v>24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9</v>
      </c>
      <c r="U22" s="16" t="n">
        <v>4</v>
      </c>
      <c r="V22" s="16" t="n">
        <v>1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78</v>
      </c>
      <c r="AB22" s="16" t="n">
        <v>0</v>
      </c>
      <c r="AC22" s="16" t="n">
        <v>1</v>
      </c>
      <c r="AD22" s="16" t="n">
        <v>1</v>
      </c>
      <c r="AE22" s="16" t="n">
        <v>0</v>
      </c>
      <c r="AF22" s="16" t="n">
        <v>50</v>
      </c>
      <c r="AG22" s="16" t="n">
        <v>14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7" t="n">
        <v>24</v>
      </c>
      <c r="AN22" s="13" t="n">
        <f aca="false">SUM(C22:AM22)</f>
        <v>237</v>
      </c>
    </row>
    <row r="23" customFormat="false" ht="21" hidden="false" customHeight="true" outlineLevel="0" collapsed="false">
      <c r="A23" s="8"/>
      <c r="B23" s="14" t="s">
        <v>42</v>
      </c>
      <c r="C23" s="0" t="n">
        <v>829.15</v>
      </c>
      <c r="D23" s="29" t="n">
        <v>1298.52</v>
      </c>
      <c r="E23" s="29" t="n">
        <v>172</v>
      </c>
      <c r="F23" s="29" t="n">
        <v>22247.77</v>
      </c>
      <c r="G23" s="29" t="n">
        <v>554.53</v>
      </c>
      <c r="H23" s="29" t="n">
        <v>0</v>
      </c>
      <c r="I23" s="29" t="n">
        <v>1217.56</v>
      </c>
      <c r="J23" s="29" t="n">
        <v>0</v>
      </c>
      <c r="K23" s="29" t="n">
        <v>1331.68</v>
      </c>
      <c r="L23" s="29" t="n">
        <v>0</v>
      </c>
      <c r="M23" s="29" t="n">
        <v>0</v>
      </c>
      <c r="N23" s="29" t="n">
        <v>0</v>
      </c>
      <c r="O23" s="29" t="n">
        <v>3142.38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7760.51</v>
      </c>
      <c r="U23" s="29" t="n">
        <v>699.6</v>
      </c>
      <c r="V23" s="29" t="n">
        <v>7207.58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14161.83</v>
      </c>
      <c r="AB23" s="29" t="n">
        <v>0</v>
      </c>
      <c r="AC23" s="29" t="n">
        <v>3198.47</v>
      </c>
      <c r="AD23" s="29" t="n">
        <v>9382.02</v>
      </c>
      <c r="AE23" s="29" t="n">
        <v>0</v>
      </c>
      <c r="AF23" s="29" t="n">
        <v>6240.82</v>
      </c>
      <c r="AG23" s="29" t="n">
        <v>1999.11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0" t="n">
        <v>5562.37</v>
      </c>
      <c r="AN23" s="18" t="n">
        <f aca="false">SUM(C23:AM23)</f>
        <v>87005.9</v>
      </c>
    </row>
    <row r="24" customFormat="false" ht="21" hidden="false" customHeight="true" outlineLevel="0" collapsed="false">
      <c r="A24" s="8" t="s">
        <v>52</v>
      </c>
      <c r="B24" s="30" t="s">
        <v>41</v>
      </c>
      <c r="C24" s="15" t="n">
        <v>0</v>
      </c>
      <c r="D24" s="16" t="n">
        <v>4</v>
      </c>
      <c r="E24" s="16" t="n">
        <v>1</v>
      </c>
      <c r="F24" s="16" t="n">
        <v>154</v>
      </c>
      <c r="G24" s="16" t="n">
        <v>6</v>
      </c>
      <c r="H24" s="16" t="n">
        <v>0</v>
      </c>
      <c r="I24" s="16" t="n">
        <v>37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8</v>
      </c>
      <c r="O24" s="16" t="n">
        <v>0</v>
      </c>
      <c r="P24" s="16" t="n">
        <v>0</v>
      </c>
      <c r="Q24" s="16" t="n">
        <v>8</v>
      </c>
      <c r="R24" s="16" t="n">
        <v>29</v>
      </c>
      <c r="S24" s="16" t="n">
        <v>0</v>
      </c>
      <c r="T24" s="16" t="n">
        <v>9</v>
      </c>
      <c r="U24" s="16" t="n">
        <v>5</v>
      </c>
      <c r="V24" s="16" t="n">
        <v>0</v>
      </c>
      <c r="W24" s="16" t="n">
        <v>0</v>
      </c>
      <c r="X24" s="16" t="n">
        <v>1</v>
      </c>
      <c r="Y24" s="16" t="n">
        <v>0</v>
      </c>
      <c r="Z24" s="16" t="n">
        <v>3</v>
      </c>
      <c r="AA24" s="16" t="n">
        <v>5</v>
      </c>
      <c r="AB24" s="16" t="n">
        <v>13</v>
      </c>
      <c r="AC24" s="16" t="n">
        <v>0</v>
      </c>
      <c r="AD24" s="16" t="n">
        <v>0</v>
      </c>
      <c r="AE24" s="16" t="n">
        <v>0</v>
      </c>
      <c r="AF24" s="16" t="n">
        <v>50</v>
      </c>
      <c r="AG24" s="16" t="n">
        <v>25</v>
      </c>
      <c r="AH24" s="16" t="n">
        <v>0</v>
      </c>
      <c r="AI24" s="16" t="n">
        <v>0</v>
      </c>
      <c r="AJ24" s="16" t="n">
        <v>32</v>
      </c>
      <c r="AK24" s="16" t="n">
        <v>0</v>
      </c>
      <c r="AL24" s="16" t="n">
        <v>0</v>
      </c>
      <c r="AM24" s="17" t="n">
        <v>60</v>
      </c>
      <c r="AN24" s="13" t="n">
        <f aca="false">SUM(C24:AM24)</f>
        <v>451</v>
      </c>
    </row>
    <row r="25" customFormat="false" ht="21" hidden="false" customHeight="true" outlineLevel="0" collapsed="false">
      <c r="A25" s="8"/>
      <c r="B25" s="30" t="s">
        <v>42</v>
      </c>
      <c r="C25" s="15" t="n">
        <v>0</v>
      </c>
      <c r="D25" s="16" t="n">
        <v>7898.54</v>
      </c>
      <c r="E25" s="16" t="n">
        <v>251.47</v>
      </c>
      <c r="F25" s="16" t="n">
        <v>32723.97</v>
      </c>
      <c r="G25" s="16" t="n">
        <v>1593.96</v>
      </c>
      <c r="H25" s="16" t="n">
        <v>0</v>
      </c>
      <c r="I25" s="16" t="n">
        <v>7504.39</v>
      </c>
      <c r="J25" s="16" t="n">
        <v>4250.62</v>
      </c>
      <c r="K25" s="16" t="n">
        <v>0</v>
      </c>
      <c r="L25" s="16" t="n">
        <v>0</v>
      </c>
      <c r="M25" s="16" t="n">
        <v>0</v>
      </c>
      <c r="N25" s="16" t="n">
        <v>1643.55</v>
      </c>
      <c r="O25" s="16" t="n">
        <v>0</v>
      </c>
      <c r="P25" s="16" t="n">
        <v>0</v>
      </c>
      <c r="Q25" s="16" t="n">
        <v>1187.56</v>
      </c>
      <c r="R25" s="16" t="n">
        <v>4665.81</v>
      </c>
      <c r="S25" s="16" t="n">
        <v>0</v>
      </c>
      <c r="T25" s="16" t="n">
        <v>2799.42</v>
      </c>
      <c r="U25" s="16" t="n">
        <v>693.65</v>
      </c>
      <c r="V25" s="16" t="n">
        <v>0</v>
      </c>
      <c r="W25" s="16" t="n">
        <v>0</v>
      </c>
      <c r="X25" s="16" t="n">
        <v>1287.1</v>
      </c>
      <c r="Y25" s="16" t="n">
        <v>0</v>
      </c>
      <c r="Z25" s="16" t="n">
        <v>461.17</v>
      </c>
      <c r="AA25" s="16" t="n">
        <v>891.62</v>
      </c>
      <c r="AB25" s="16" t="n">
        <v>610.75</v>
      </c>
      <c r="AC25" s="16" t="n">
        <v>0</v>
      </c>
      <c r="AD25" s="16" t="n">
        <v>0</v>
      </c>
      <c r="AE25" s="16" t="n">
        <v>0</v>
      </c>
      <c r="AF25" s="16" t="n">
        <v>14891.5</v>
      </c>
      <c r="AG25" s="16" t="n">
        <v>4353.74</v>
      </c>
      <c r="AH25" s="16" t="n">
        <v>0</v>
      </c>
      <c r="AI25" s="16" t="n">
        <v>0</v>
      </c>
      <c r="AJ25" s="16" t="n">
        <v>4970.21</v>
      </c>
      <c r="AK25" s="16" t="n">
        <v>0</v>
      </c>
      <c r="AL25" s="16" t="n">
        <v>0</v>
      </c>
      <c r="AM25" s="17" t="n">
        <v>7707.02</v>
      </c>
      <c r="AN25" s="18" t="n">
        <f aca="false">SUM(C25:AM25)</f>
        <v>100386.05</v>
      </c>
    </row>
    <row r="26" customFormat="false" ht="21" hidden="false" customHeight="true" outlineLevel="0" collapsed="false">
      <c r="A26" s="8" t="s">
        <v>53</v>
      </c>
      <c r="B26" s="14" t="s">
        <v>41</v>
      </c>
      <c r="C26" s="15" t="n">
        <v>8</v>
      </c>
      <c r="D26" s="16" t="n">
        <v>11</v>
      </c>
      <c r="E26" s="16" t="n">
        <v>31</v>
      </c>
      <c r="F26" s="16" t="n">
        <v>77</v>
      </c>
      <c r="G26" s="16" t="n">
        <v>10</v>
      </c>
      <c r="H26" s="16" t="n">
        <v>39</v>
      </c>
      <c r="I26" s="16" t="n">
        <v>23</v>
      </c>
      <c r="J26" s="16" t="n">
        <v>0</v>
      </c>
      <c r="K26" s="16" t="n">
        <v>36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1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65</v>
      </c>
      <c r="V26" s="16" t="n">
        <v>0</v>
      </c>
      <c r="W26" s="16" t="n">
        <v>0</v>
      </c>
      <c r="X26" s="16" t="n">
        <v>0</v>
      </c>
      <c r="Y26" s="16" t="n">
        <v>1</v>
      </c>
      <c r="Z26" s="16" t="n">
        <v>0</v>
      </c>
      <c r="AA26" s="16" t="n">
        <v>57</v>
      </c>
      <c r="AB26" s="16" t="n">
        <v>23</v>
      </c>
      <c r="AC26" s="16" t="n">
        <v>83</v>
      </c>
      <c r="AD26" s="16" t="n">
        <v>0</v>
      </c>
      <c r="AE26" s="16" t="n">
        <v>0</v>
      </c>
      <c r="AF26" s="16" t="n">
        <v>52</v>
      </c>
      <c r="AG26" s="16" t="n">
        <v>3</v>
      </c>
      <c r="AH26" s="16" t="n">
        <v>1</v>
      </c>
      <c r="AI26" s="16" t="n">
        <v>0</v>
      </c>
      <c r="AJ26" s="16" t="n">
        <v>7</v>
      </c>
      <c r="AK26" s="16" t="n">
        <v>0</v>
      </c>
      <c r="AL26" s="16" t="n">
        <v>0</v>
      </c>
      <c r="AM26" s="17" t="n">
        <v>78</v>
      </c>
      <c r="AN26" s="13" t="n">
        <f aca="false">SUM(C26:AM26)</f>
        <v>606</v>
      </c>
    </row>
    <row r="27" customFormat="false" ht="21" hidden="false" customHeight="true" outlineLevel="0" collapsed="false">
      <c r="A27" s="8"/>
      <c r="B27" s="31" t="s">
        <v>42</v>
      </c>
      <c r="C27" s="15" t="n">
        <v>1613.3</v>
      </c>
      <c r="D27" s="16" t="n">
        <v>2414.07</v>
      </c>
      <c r="E27" s="16" t="n">
        <v>6276.3</v>
      </c>
      <c r="F27" s="16" t="n">
        <v>23804.33</v>
      </c>
      <c r="G27" s="16" t="n">
        <v>2970.49</v>
      </c>
      <c r="H27" s="16" t="n">
        <v>10852.63</v>
      </c>
      <c r="I27" s="16" t="n">
        <v>4186.86</v>
      </c>
      <c r="J27" s="16" t="n">
        <v>0</v>
      </c>
      <c r="K27" s="16" t="n">
        <v>4424.82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564.08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9177.95</v>
      </c>
      <c r="V27" s="16" t="n">
        <v>0</v>
      </c>
      <c r="W27" s="16" t="n">
        <v>0</v>
      </c>
      <c r="X27" s="16" t="n">
        <v>0</v>
      </c>
      <c r="Y27" s="16" t="n">
        <v>984.91</v>
      </c>
      <c r="Z27" s="16" t="n">
        <v>0</v>
      </c>
      <c r="AA27" s="16" t="n">
        <v>9133.62</v>
      </c>
      <c r="AB27" s="16" t="n">
        <v>1754.33</v>
      </c>
      <c r="AC27" s="16" t="n">
        <v>4883.15</v>
      </c>
      <c r="AD27" s="16" t="n">
        <v>0</v>
      </c>
      <c r="AE27" s="16" t="n">
        <v>0</v>
      </c>
      <c r="AF27" s="16" t="n">
        <v>9664.81</v>
      </c>
      <c r="AG27" s="16" t="n">
        <v>593.91</v>
      </c>
      <c r="AH27" s="16" t="n">
        <v>998.49</v>
      </c>
      <c r="AI27" s="16" t="n">
        <v>0</v>
      </c>
      <c r="AJ27" s="16" t="n">
        <v>1382.21</v>
      </c>
      <c r="AK27" s="16" t="n">
        <v>0</v>
      </c>
      <c r="AL27" s="16" t="n">
        <v>0</v>
      </c>
      <c r="AM27" s="17" t="n">
        <v>41702.93</v>
      </c>
      <c r="AN27" s="18" t="n">
        <f aca="false">SUM(C27:AM27)</f>
        <v>137383.19</v>
      </c>
    </row>
    <row r="28" customFormat="false" ht="21" hidden="false" customHeight="true" outlineLevel="0" collapsed="false">
      <c r="A28" s="32" t="s">
        <v>54</v>
      </c>
      <c r="B28" s="32"/>
      <c r="C28" s="33" t="n">
        <f aca="false">SUM(C4+C6+C8+C10+C12+C14+C16+C18+C20+C22+C24+C26)</f>
        <v>135</v>
      </c>
      <c r="D28" s="34" t="n">
        <f aca="false">SUM(D4+D6+D8+D10+D12+D14+D16+D18+D20+D22+D24+D26)</f>
        <v>99</v>
      </c>
      <c r="E28" s="34" t="n">
        <f aca="false">SUM(E4+E6+E8+E10+E12+E14+E16+E18+E20+E22+E24+E26)</f>
        <v>157</v>
      </c>
      <c r="F28" s="34" t="n">
        <f aca="false">SUM(F4+F6+F8+F10+F12+F14+F16+F18+F20+F22+F24+F26)</f>
        <v>1106</v>
      </c>
      <c r="G28" s="34" t="n">
        <f aca="false">SUM(G4+G6+G8+G10+G12+G14+G16+G18+G20+G22+G24+G26)</f>
        <v>83</v>
      </c>
      <c r="H28" s="34" t="n">
        <f aca="false">SUM(H4+H6+H8+H10+H12+H14+H16+H18+H20+H22+H24+H26)</f>
        <v>54</v>
      </c>
      <c r="I28" s="34" t="n">
        <f aca="false">SUM(I4+I6+I8+I10+I12+I14+I16+I18+I20+I22+I24+I26)</f>
        <v>330</v>
      </c>
      <c r="J28" s="34" t="n">
        <f aca="false">SUM(J4+J6+J8+J10+J12+J14+J16+J18+J20+J22+J24+J26)</f>
        <v>46</v>
      </c>
      <c r="K28" s="34" t="n">
        <f aca="false">SUM(K4+K6+K8+K10+K12+K14+K16+K18+K20+K22+K24+K26)</f>
        <v>99</v>
      </c>
      <c r="L28" s="34" t="n">
        <f aca="false">SUM(L4+L6+L8+L10+L12+L14+L16+L18+L20+L22+L24+L26)</f>
        <v>14</v>
      </c>
      <c r="M28" s="34" t="n">
        <f aca="false">SUM(M4+M6+M8+M10+M12+M14+M16+M18+M20+M22+M24+M26)</f>
        <v>3</v>
      </c>
      <c r="N28" s="34" t="n">
        <f aca="false">SUM(N4+N6+N8+N10+N12+N14+N16+N18+N20+N22+N24+N26)</f>
        <v>8</v>
      </c>
      <c r="O28" s="34" t="n">
        <f aca="false">SUM(O4+O6+O8+O10+O12+O14+O16+O18+O20+O22+O24+O26)</f>
        <v>153</v>
      </c>
      <c r="P28" s="34" t="n">
        <f aca="false">SUM(P4+P6+P8+P10+P12+P14+P16+P18+P20+P22+P24+P26)</f>
        <v>73</v>
      </c>
      <c r="Q28" s="34" t="n">
        <f aca="false">SUM(Q4+Q6+Q8+Q10+Q12+Q14+Q16+Q18+Q20+Q22+Q24+Q26)</f>
        <v>127</v>
      </c>
      <c r="R28" s="34" t="n">
        <f aca="false">SUM(R4+R6+R8+R10+R12+R14+R16+R18+R20+R22+R24+R26)</f>
        <v>69</v>
      </c>
      <c r="S28" s="34" t="n">
        <f aca="false">SUM(S4+S6+S8+S10+S12+S14+S16+S18+S20+S22+S24+S26)</f>
        <v>1</v>
      </c>
      <c r="T28" s="34" t="n">
        <f aca="false">SUM(T4+T6+T8+T10+T12+T14+T16+T18+T20+T22+T24+T26)</f>
        <v>293</v>
      </c>
      <c r="U28" s="34" t="n">
        <f aca="false">SUM(U4+U6+U8+U10+U12+U14+U16+U18+U20+U22+U24+U26)</f>
        <v>342</v>
      </c>
      <c r="V28" s="34" t="n">
        <f aca="false">SUM(V4+V6+V8+V10+V12+V14+V16+V18+V20+V22+V24+V26)</f>
        <v>37</v>
      </c>
      <c r="W28" s="34" t="n">
        <f aca="false">SUM(W4+W6+W8+W10+W12+W14+W16+W18+W20+W22+W24+W26)</f>
        <v>2</v>
      </c>
      <c r="X28" s="34" t="n">
        <f aca="false">SUM(X4+X6+X8+X10+X12+X14+X16+X18+X20+X22+X24+X26)</f>
        <v>1</v>
      </c>
      <c r="Y28" s="34" t="n">
        <f aca="false">SUM(Y4+Y6+Y8+Y10+Y12+Y14+Y16+Y18+Y20+Y22+Y24+Y26)</f>
        <v>172</v>
      </c>
      <c r="Z28" s="34" t="n">
        <f aca="false">SUM(Z4+Z6+Z8+Z10+Z12+Z14+Z16+Z18+Z20+Z22+Z24+Z26)</f>
        <v>87</v>
      </c>
      <c r="AA28" s="34" t="n">
        <f aca="false">SUM(AA4+AA6+AA8+AA10+AA12+AA14+AA16+AA18+AA20+AA22+AA24+AA26)</f>
        <v>457</v>
      </c>
      <c r="AB28" s="34" t="n">
        <f aca="false">SUM(AB4+AB6+AB8+AB10+AB12+AB14+AB16+AB18+AB20+AB22+AB24+AB26)</f>
        <v>145</v>
      </c>
      <c r="AC28" s="34" t="n">
        <f aca="false">SUM(AC4+AC6+AC8+AC10+AC12+AC14+AC16+AC18+AC20+AC22+AC24+AC26)</f>
        <v>155</v>
      </c>
      <c r="AD28" s="34" t="n">
        <f aca="false">SUM(AD4+AD6+AD8+AD10+AD12+AD14+AD16+AD18+AD20+AD22+AD24+AD26)</f>
        <v>18</v>
      </c>
      <c r="AE28" s="34" t="n">
        <f aca="false">SUM(AE4+AE6+AE8+AE10+AE12+AE14+AE16+AE18+AE20+AE22+AE24+AE26)</f>
        <v>0</v>
      </c>
      <c r="AF28" s="34" t="n">
        <f aca="false">SUM(AF4+AF6+AF8+AF10+AF12+AF14+AF16+AF18+AF20+AF22+AF24+AF26)</f>
        <v>376</v>
      </c>
      <c r="AG28" s="34" t="n">
        <f aca="false">SUM(AG4+AG6+AG8+AG10+AG12+AG14+AG16+AG18+AG20+AG22+AG24+AG26)</f>
        <v>290</v>
      </c>
      <c r="AH28" s="34" t="n">
        <f aca="false">SUM(AH4+AH6+AH8+AH10+AH12+AH14+AH16+AH18+AH20+AH22+AH24+AH26)</f>
        <v>119</v>
      </c>
      <c r="AI28" s="34" t="n">
        <f aca="false">SUM(AI4+AI6+AI8+AI10+AI12+AI14+AI16+AI18+AI20+AI22+AI24+AI26)</f>
        <v>0</v>
      </c>
      <c r="AJ28" s="34" t="n">
        <f aca="false">SUM(AJ4+AJ6+AJ8+AJ10+AJ12+AJ14+AJ16+AJ18+AJ20+AJ22+AJ24+AJ26)</f>
        <v>47</v>
      </c>
      <c r="AK28" s="34" t="n">
        <f aca="false">SUM(AK4+AK6+AK8+AK10+AK12+AK14+AK16+AK18+AK20+AK22+AK24+AK26)</f>
        <v>6</v>
      </c>
      <c r="AL28" s="34" t="n">
        <f aca="false">SUM(AL4+AL6+AL8+AL10+AL12+AL14+AL16+AL18+AL20+AL22+AL24+AL26)</f>
        <v>0</v>
      </c>
      <c r="AM28" s="35" t="n">
        <f aca="false">SUM(AM4+AM6+AM8+AM10+AM12+AM14+AM16+AM18+AM20+AM22+AM24+AM26)</f>
        <v>486</v>
      </c>
      <c r="AN28" s="36" t="n">
        <f aca="false">SUM(AN4+AN6+AN8+AN10+AN12+AN14+AN16+AN18+AN20+AN22+AN24+AN26)</f>
        <v>5590</v>
      </c>
    </row>
    <row r="29" customFormat="false" ht="21" hidden="false" customHeight="true" outlineLevel="0" collapsed="false">
      <c r="A29" s="37" t="s">
        <v>55</v>
      </c>
      <c r="B29" s="37"/>
      <c r="C29" s="38" t="n">
        <f aca="false">C5+C7+C9+C11+C13+C15+C17+C19+C21+C23+C25+C27</f>
        <v>51861.35</v>
      </c>
      <c r="D29" s="39" t="n">
        <f aca="false">D5+D7+D9+D11+D13+D15+D17+D19+D21+D23+D25+D27</f>
        <v>38214.34</v>
      </c>
      <c r="E29" s="39" t="n">
        <f aca="false">E5+E7+E9+E11+E13+E15+E17+E19+E21+E23+E25+E27</f>
        <v>34581.3</v>
      </c>
      <c r="F29" s="39" t="n">
        <f aca="false">F5+F7+F9+F11+F13+F15+F17+F19+F21+F23+F25+F27</f>
        <v>392736.83</v>
      </c>
      <c r="G29" s="39" t="n">
        <f aca="false">G5+G7+G9+G11+G13+G15+G17+G19+G21+G23+G25+G27</f>
        <v>56526.29</v>
      </c>
      <c r="H29" s="39" t="n">
        <f aca="false">H5+H7+H9+H11+H13+H15+H17+H19+H21+H23+H25+H27</f>
        <v>16104.09</v>
      </c>
      <c r="I29" s="39" t="n">
        <f aca="false">I5+I7+I9+I11+I13+I15+I17+I19+I21+I23+I25+I27</f>
        <v>70870.61</v>
      </c>
      <c r="J29" s="39" t="n">
        <f aca="false">J5+J7+J9+J11+J13+J15+J17+J19+J21+J23+J25+J27</f>
        <v>12853.35</v>
      </c>
      <c r="K29" s="39" t="n">
        <f aca="false">K5+K7+K9+K11+K13+K15+K17+K19+K21+K23+K25+K27</f>
        <v>33394.59</v>
      </c>
      <c r="L29" s="39" t="n">
        <f aca="false">L5+L7+L9+L11+L13+L15+L17+L19+L21+L23+L25+L27</f>
        <v>2908.09</v>
      </c>
      <c r="M29" s="39" t="n">
        <f aca="false">M5+M7+M9+M11+M13+M15+M17+M19+M21+M23+M25+M27</f>
        <v>12291.96</v>
      </c>
      <c r="N29" s="39" t="n">
        <f aca="false">N5+N7+N9+N11+N13+N15+N17+N19+N21+N23+N25+N27</f>
        <v>1643.55</v>
      </c>
      <c r="O29" s="39" t="n">
        <f aca="false">O5+O7+O9+O11+O13+O15+O17+O19+O21+O23+O25+O27</f>
        <v>26512.62</v>
      </c>
      <c r="P29" s="39" t="n">
        <f aca="false">P5+P7+P9+P11+P13+P15+P17+P19+P21+P23+P25+P27</f>
        <v>15511.79</v>
      </c>
      <c r="Q29" s="39" t="n">
        <f aca="false">Q5+Q7+Q9+Q11+Q13+Q15+Q17+Q19+Q21+Q23+Q25+Q27</f>
        <v>18521.68</v>
      </c>
      <c r="R29" s="39" t="n">
        <f aca="false">R5+R7+R9+R11+R13+R15+R17+R19+R21+R23+R25+R27</f>
        <v>11673.89</v>
      </c>
      <c r="S29" s="39" t="n">
        <f aca="false">S5+S7+S9+S11+S13+S15+S17+S19+S21+S23+S25+S27</f>
        <v>263.79</v>
      </c>
      <c r="T29" s="39" t="n">
        <f aca="false">T5+T7+T9+T11+T13+T15+T17+T19+T21+T23+T25+T27</f>
        <v>55963.03</v>
      </c>
      <c r="U29" s="39" t="n">
        <f aca="false">U5+U7+U9+U11+U13+U15+U17+U19+U21+U23+U25+U27</f>
        <v>56569.5</v>
      </c>
      <c r="V29" s="39" t="n">
        <f aca="false">V5+V7+V9+V11+V13+V15+V17+V19+V21+V23+V25+V27</f>
        <v>18122.31</v>
      </c>
      <c r="W29" s="39" t="n">
        <f aca="false">W5+W7+W9+W11+W13+W15+W17+W19+W21+W23+W25+W27</f>
        <v>3205.57</v>
      </c>
      <c r="X29" s="39" t="n">
        <f aca="false">X5+X7+X9+X11+X13+X15+X17+X19+X21+X23+X25+X27</f>
        <v>1287.1</v>
      </c>
      <c r="Y29" s="39" t="n">
        <f aca="false">Y5+Y7+Y9+Y11+Y13+Y15+Y17+Y19+Y21+Y23+Y25+Y27</f>
        <v>24932.83</v>
      </c>
      <c r="Z29" s="39" t="n">
        <f aca="false">Z5+Z7+Z9+Z11+Z13+Z15+Z17+Z19+Z21+Z23+Z25+Z27</f>
        <v>15321.7</v>
      </c>
      <c r="AA29" s="39" t="n">
        <f aca="false">AA5+AA7+AA9+AA11+AA13+AA15+AA17+AA19+AA21+AA23+AA25+AA27</f>
        <v>72683.11</v>
      </c>
      <c r="AB29" s="39" t="n">
        <f aca="false">AB5+AB7+AB9+AB11+AB13+AB15+AB17+AB19+AB21+AB23+AB25+AB27</f>
        <v>120431.47</v>
      </c>
      <c r="AC29" s="39" t="n">
        <f aca="false">AC5+AC7+AC9+AC11+AC13+AC15+AC17+AC19+AC21+AC23+AC25+AC27</f>
        <v>83890.5</v>
      </c>
      <c r="AD29" s="39" t="n">
        <f aca="false">AD5+AD7+AD9+AD11+AD13+AD15+AD17+AD19+AD21+AD23+AD25+AD27</f>
        <v>16067.96</v>
      </c>
      <c r="AE29" s="39" t="n">
        <f aca="false">AE5+AE7+AE9+AE11+AE13+AE15+AE17+AE19+AE21+AE23+AE25+AE27</f>
        <v>0</v>
      </c>
      <c r="AF29" s="39" t="n">
        <f aca="false">AF5+AF7+AF9+AF11+AF13+AF15+AF17+AF19+AF21+AF23+AF25+AF27</f>
        <v>87481.82</v>
      </c>
      <c r="AG29" s="39" t="n">
        <f aca="false">AG5+AG7+AG9+AG11+AG13+AG15+AG17+AG19+AG21+AG23+AG25+AG27</f>
        <v>42743.22</v>
      </c>
      <c r="AH29" s="39" t="n">
        <f aca="false">AH5+AH7+AH9+AH11+AH13+AH15+AH17+AH19+AH21+AH23+AH25+AH27</f>
        <v>34367.15</v>
      </c>
      <c r="AI29" s="39" t="n">
        <f aca="false">AI5+AI7+AI9+AI11+AI13+AI15+AI17+AI19+AI21+AI23+AI25+AI27</f>
        <v>0</v>
      </c>
      <c r="AJ29" s="39" t="n">
        <f aca="false">AJ5+AJ7+AJ9+AJ11+AJ13+AJ15+AJ17+AJ19+AJ21+AJ23+AJ25+AJ27</f>
        <v>7758.25</v>
      </c>
      <c r="AK29" s="39" t="n">
        <f aca="false">AK5+AK7+AK9+AK11+AK13+AK15+AK17+AK19+AK21+AK23+AK25+AK27</f>
        <v>2467.62</v>
      </c>
      <c r="AL29" s="39" t="n">
        <f aca="false">AL5+AL7+AL9+AL11+AL13+AL15+AL17+AL19+AL21+AL23+AL25+AL27</f>
        <v>0</v>
      </c>
      <c r="AM29" s="40" t="n">
        <f aca="false">AM5+AM7+AM9+AM11+AM13+AM15+AM17+AM19+AM21+AM23+AM25+AM27</f>
        <v>174164.53</v>
      </c>
      <c r="AN29" s="41" t="n">
        <f aca="false">SUM(AN5+AN7+AN9+AN11+AN13+AN15+AN17+AN19+AN21+AN23+AN25+AN27)</f>
        <v>1613927.79</v>
      </c>
    </row>
    <row r="35" customFormat="false" ht="17.25" hidden="false" customHeight="false" outlineLevel="0" collapsed="false"/>
    <row r="36" customFormat="false" ht="24.95" hidden="false" customHeight="true" outlineLevel="0" collapsed="false">
      <c r="A36" s="2"/>
      <c r="B36" s="2"/>
      <c r="C36" s="3" t="s">
        <v>56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5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5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9" t="s">
        <v>41</v>
      </c>
      <c r="C38" s="19" t="n">
        <v>0</v>
      </c>
      <c r="D38" s="16" t="n">
        <v>0</v>
      </c>
      <c r="E38" s="16" t="n">
        <v>0</v>
      </c>
      <c r="F38" s="16" t="n">
        <v>0</v>
      </c>
      <c r="G38" s="16" t="n">
        <v>20</v>
      </c>
      <c r="H38" s="16" t="n">
        <v>0</v>
      </c>
      <c r="I38" s="16" t="n">
        <v>0</v>
      </c>
      <c r="J38" s="16" t="n">
        <v>0</v>
      </c>
      <c r="K38" s="16" t="n">
        <v>5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2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20" t="n">
        <v>0</v>
      </c>
      <c r="AN38" s="42" t="n">
        <f aca="false">SUM(C38:AM38)</f>
        <v>45</v>
      </c>
    </row>
    <row r="39" customFormat="false" ht="21" hidden="false" customHeight="true" outlineLevel="0" collapsed="false">
      <c r="A39" s="8"/>
      <c r="B39" s="14" t="s">
        <v>42</v>
      </c>
      <c r="C39" s="19" t="n">
        <v>0</v>
      </c>
      <c r="D39" s="16" t="n">
        <v>0</v>
      </c>
      <c r="E39" s="16" t="n">
        <v>0</v>
      </c>
      <c r="F39" s="16" t="n">
        <v>0</v>
      </c>
      <c r="G39" s="16" t="n">
        <v>2062.36</v>
      </c>
      <c r="H39" s="16" t="n">
        <v>0</v>
      </c>
      <c r="I39" s="16" t="n">
        <v>0</v>
      </c>
      <c r="J39" s="16" t="n">
        <v>0</v>
      </c>
      <c r="K39" s="16" t="n">
        <v>3034.17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1963.21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20" t="n">
        <v>0</v>
      </c>
      <c r="AN39" s="43" t="n">
        <f aca="false">SUM(C39:AM39)</f>
        <v>7059.74</v>
      </c>
    </row>
    <row r="40" customFormat="false" ht="21" hidden="false" customHeight="true" outlineLevel="0" collapsed="false">
      <c r="A40" s="8" t="s">
        <v>43</v>
      </c>
      <c r="B40" s="14" t="s">
        <v>41</v>
      </c>
      <c r="C40" s="19" t="n">
        <v>0</v>
      </c>
      <c r="D40" s="16" t="n">
        <v>259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51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1</v>
      </c>
      <c r="AG40" s="16" t="n">
        <v>44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20" t="n">
        <v>0</v>
      </c>
      <c r="AN40" s="42" t="n">
        <f aca="false">SUM(C40:AM40)</f>
        <v>355</v>
      </c>
    </row>
    <row r="41" customFormat="false" ht="21" hidden="false" customHeight="true" outlineLevel="0" collapsed="false">
      <c r="A41" s="8"/>
      <c r="B41" s="14" t="s">
        <v>42</v>
      </c>
      <c r="C41" s="19" t="n">
        <v>0</v>
      </c>
      <c r="D41" s="16" t="n">
        <v>17065.73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3212.01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13959.97</v>
      </c>
      <c r="AG41" s="16" t="n">
        <v>2805.62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20" t="n">
        <v>0</v>
      </c>
      <c r="AN41" s="42" t="n">
        <f aca="false">SUM(C41:AM41)</f>
        <v>37043.33</v>
      </c>
    </row>
    <row r="42" customFormat="false" ht="21" hidden="false" customHeight="true" outlineLevel="0" collapsed="false">
      <c r="A42" s="8" t="s">
        <v>44</v>
      </c>
      <c r="B42" s="14" t="s">
        <v>41</v>
      </c>
      <c r="C42" s="19" t="n">
        <v>60</v>
      </c>
      <c r="D42" s="16" t="n">
        <v>0</v>
      </c>
      <c r="E42" s="16" t="n">
        <v>0</v>
      </c>
      <c r="F42" s="16" t="n">
        <v>345</v>
      </c>
      <c r="G42" s="16" t="n">
        <v>0</v>
      </c>
      <c r="H42" s="16" t="n">
        <v>69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41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20" t="n">
        <v>0</v>
      </c>
      <c r="AN42" s="42" t="n">
        <f aca="false">SUM(C42:AM42)</f>
        <v>515</v>
      </c>
    </row>
    <row r="43" customFormat="false" ht="21" hidden="false" customHeight="true" outlineLevel="0" collapsed="false">
      <c r="A43" s="8"/>
      <c r="B43" s="14" t="s">
        <v>42</v>
      </c>
      <c r="C43" s="19" t="n">
        <v>6098.61</v>
      </c>
      <c r="D43" s="16" t="n">
        <v>0</v>
      </c>
      <c r="E43" s="16" t="n">
        <v>0</v>
      </c>
      <c r="F43" s="16" t="n">
        <v>23954.02</v>
      </c>
      <c r="G43" s="16" t="n">
        <v>0</v>
      </c>
      <c r="H43" s="16" t="n">
        <v>8218.63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2628.3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20" t="n">
        <v>0</v>
      </c>
      <c r="AN43" s="42" t="n">
        <f aca="false">SUM(C43:AM43)</f>
        <v>40899.56</v>
      </c>
    </row>
    <row r="44" customFormat="false" ht="21" hidden="false" customHeight="true" outlineLevel="0" collapsed="false">
      <c r="A44" s="8" t="s">
        <v>45</v>
      </c>
      <c r="B44" s="14" t="s">
        <v>41</v>
      </c>
      <c r="C44" s="19" t="n">
        <v>0</v>
      </c>
      <c r="D44" s="16" t="n">
        <v>48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108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72</v>
      </c>
      <c r="AC44" s="16" t="n">
        <v>48</v>
      </c>
      <c r="AD44" s="16" t="n">
        <v>0</v>
      </c>
      <c r="AE44" s="16" t="n">
        <v>0</v>
      </c>
      <c r="AF44" s="16" t="n">
        <v>1132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20" t="n">
        <v>203</v>
      </c>
      <c r="AN44" s="42" t="n">
        <f aca="false">SUM(C44:AM44)</f>
        <v>1611</v>
      </c>
    </row>
    <row r="45" customFormat="false" ht="21" hidden="false" customHeight="true" outlineLevel="0" collapsed="false">
      <c r="A45" s="8"/>
      <c r="B45" s="14" t="s">
        <v>42</v>
      </c>
      <c r="C45" s="19" t="n">
        <v>0</v>
      </c>
      <c r="D45" s="16" t="n">
        <v>6074.62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8522.86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4398.27</v>
      </c>
      <c r="AC45" s="16" t="n">
        <v>2926.4</v>
      </c>
      <c r="AD45" s="16" t="n">
        <v>0</v>
      </c>
      <c r="AE45" s="16" t="n">
        <v>0</v>
      </c>
      <c r="AF45" s="16" t="n">
        <v>64160.05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20" t="n">
        <v>13798.83</v>
      </c>
      <c r="AN45" s="42" t="n">
        <f aca="false">SUM(C45:AM45)</f>
        <v>99881.03</v>
      </c>
    </row>
    <row r="46" customFormat="false" ht="21" hidden="false" customHeight="true" outlineLevel="0" collapsed="false">
      <c r="A46" s="8" t="s">
        <v>46</v>
      </c>
      <c r="B46" s="14" t="s">
        <v>41</v>
      </c>
      <c r="C46" s="19" t="n">
        <v>0</v>
      </c>
      <c r="D46" s="16" t="n">
        <v>0</v>
      </c>
      <c r="E46" s="16" t="n">
        <v>0</v>
      </c>
      <c r="F46" s="16" t="n">
        <v>86</v>
      </c>
      <c r="G46" s="16" t="n">
        <v>186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20" t="n">
        <v>236</v>
      </c>
      <c r="AN46" s="42" t="n">
        <f aca="false">SUM(C46:AM46)</f>
        <v>508</v>
      </c>
    </row>
    <row r="47" customFormat="false" ht="21" hidden="false" customHeight="true" outlineLevel="0" collapsed="false">
      <c r="A47" s="8"/>
      <c r="B47" s="14" t="s">
        <v>42</v>
      </c>
      <c r="C47" s="19" t="n">
        <v>0</v>
      </c>
      <c r="D47" s="16" t="n">
        <v>0</v>
      </c>
      <c r="E47" s="16" t="n">
        <v>0</v>
      </c>
      <c r="F47" s="16" t="n">
        <v>6080.89</v>
      </c>
      <c r="G47" s="16" t="n">
        <v>26359.88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20" t="n">
        <v>16657.38</v>
      </c>
      <c r="AN47" s="42" t="n">
        <f aca="false">SUM(C47:AM47)</f>
        <v>49098.15</v>
      </c>
    </row>
    <row r="48" customFormat="false" ht="21" hidden="false" customHeight="true" outlineLevel="0" collapsed="false">
      <c r="A48" s="8" t="s">
        <v>47</v>
      </c>
      <c r="B48" s="14" t="s">
        <v>41</v>
      </c>
      <c r="C48" s="19" t="n">
        <v>0</v>
      </c>
      <c r="D48" s="16" t="n">
        <v>0</v>
      </c>
      <c r="E48" s="16" t="n">
        <v>34</v>
      </c>
      <c r="F48" s="16" t="n">
        <v>0</v>
      </c>
      <c r="G48" s="16" t="n">
        <v>388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20" t="n">
        <v>0</v>
      </c>
      <c r="AN48" s="42" t="n">
        <f aca="false">SUM(C48:AM48)</f>
        <v>422</v>
      </c>
    </row>
    <row r="49" customFormat="false" ht="21" hidden="false" customHeight="true" outlineLevel="0" collapsed="false">
      <c r="A49" s="8"/>
      <c r="B49" s="14" t="s">
        <v>42</v>
      </c>
      <c r="C49" s="19" t="n">
        <v>0</v>
      </c>
      <c r="D49" s="16" t="n">
        <v>0</v>
      </c>
      <c r="E49" s="16" t="n">
        <v>2835.44</v>
      </c>
      <c r="F49" s="16" t="n">
        <v>0</v>
      </c>
      <c r="G49" s="16" t="n">
        <v>19607.78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20" t="n">
        <v>0</v>
      </c>
      <c r="AN49" s="42" t="n">
        <f aca="false">SUM(C49:AM49)</f>
        <v>22443.22</v>
      </c>
    </row>
    <row r="50" customFormat="false" ht="21" hidden="false" customHeight="true" outlineLevel="0" collapsed="false">
      <c r="A50" s="8" t="s">
        <v>48</v>
      </c>
      <c r="B50" s="14" t="s">
        <v>41</v>
      </c>
      <c r="C50" s="21" t="n">
        <v>0</v>
      </c>
      <c r="D50" s="22" t="n">
        <v>0</v>
      </c>
      <c r="E50" s="22" t="n">
        <v>0</v>
      </c>
      <c r="F50" s="22" t="n">
        <v>268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44" t="n">
        <v>77</v>
      </c>
      <c r="AN50" s="42" t="n">
        <f aca="false">SUM(C50:AM50)</f>
        <v>345</v>
      </c>
      <c r="AO50" s="23"/>
    </row>
    <row r="51" customFormat="false" ht="21" hidden="false" customHeight="true" outlineLevel="0" collapsed="false">
      <c r="A51" s="8"/>
      <c r="B51" s="14" t="s">
        <v>42</v>
      </c>
      <c r="C51" s="45" t="n">
        <v>0</v>
      </c>
      <c r="D51" s="46" t="n">
        <v>0</v>
      </c>
      <c r="E51" s="46" t="n">
        <v>0</v>
      </c>
      <c r="F51" s="46" t="n">
        <v>19017.13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47" t="n">
        <v>5040.14</v>
      </c>
      <c r="AN51" s="42" t="n">
        <f aca="false">SUM(C51:AM51)</f>
        <v>24057.27</v>
      </c>
      <c r="AO51" s="26"/>
    </row>
    <row r="52" customFormat="false" ht="21" hidden="false" customHeight="true" outlineLevel="0" collapsed="false">
      <c r="A52" s="8" t="s">
        <v>49</v>
      </c>
      <c r="B52" s="14" t="s">
        <v>41</v>
      </c>
      <c r="C52" s="19" t="n">
        <v>0</v>
      </c>
      <c r="D52" s="16" t="n">
        <v>0</v>
      </c>
      <c r="E52" s="16" t="n">
        <v>113</v>
      </c>
      <c r="F52" s="16" t="n">
        <v>166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81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7" t="n">
        <v>0</v>
      </c>
      <c r="AN52" s="42" t="n">
        <f aca="false">SUM(C52:AM52)</f>
        <v>360</v>
      </c>
    </row>
    <row r="53" customFormat="false" ht="21" hidden="false" customHeight="true" outlineLevel="0" collapsed="false">
      <c r="A53" s="8"/>
      <c r="B53" s="14" t="s">
        <v>42</v>
      </c>
      <c r="C53" s="19" t="n">
        <v>0</v>
      </c>
      <c r="D53" s="16" t="n">
        <v>0</v>
      </c>
      <c r="E53" s="16" t="n">
        <v>8741.78</v>
      </c>
      <c r="F53" s="16" t="n">
        <v>15250.58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122060.96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7" t="n">
        <v>0</v>
      </c>
      <c r="AN53" s="42" t="n">
        <f aca="false">SUM(C53:AM53)</f>
        <v>146053.32</v>
      </c>
    </row>
    <row r="54" customFormat="false" ht="21" hidden="false" customHeight="true" outlineLevel="0" collapsed="false">
      <c r="A54" s="8" t="s">
        <v>50</v>
      </c>
      <c r="B54" s="14" t="s">
        <v>41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179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29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199</v>
      </c>
      <c r="AN54" s="42" t="n">
        <f aca="false">SUM(C54:AM54)</f>
        <v>407</v>
      </c>
    </row>
    <row r="55" customFormat="false" ht="21" hidden="false" customHeight="true" outlineLevel="0" collapsed="false">
      <c r="A55" s="8"/>
      <c r="B55" s="14" t="s">
        <v>42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10275.51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1936.46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12710.35</v>
      </c>
      <c r="AN55" s="42" t="n">
        <f aca="false">SUM(C55:AM55)</f>
        <v>24922.32</v>
      </c>
    </row>
    <row r="56" customFormat="false" ht="21" hidden="false" customHeight="true" outlineLevel="0" collapsed="false">
      <c r="A56" s="8" t="s">
        <v>51</v>
      </c>
      <c r="B56" s="14" t="s">
        <v>41</v>
      </c>
      <c r="C56" s="28" t="n">
        <v>0</v>
      </c>
      <c r="D56" s="16" t="n">
        <v>0</v>
      </c>
      <c r="E56" s="16" t="n">
        <v>0</v>
      </c>
      <c r="F56" s="16" t="n">
        <v>46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1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381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48" t="n">
        <v>0</v>
      </c>
      <c r="AN56" s="42" t="n">
        <f aca="false">SUM(C56:AM56)</f>
        <v>428</v>
      </c>
    </row>
    <row r="57" customFormat="false" ht="21" hidden="false" customHeight="true" outlineLevel="0" collapsed="false">
      <c r="A57" s="8"/>
      <c r="B57" s="14" t="s">
        <v>42</v>
      </c>
      <c r="C57" s="0" t="n">
        <v>0</v>
      </c>
      <c r="D57" s="29" t="n">
        <v>0</v>
      </c>
      <c r="E57" s="29" t="n">
        <v>0</v>
      </c>
      <c r="F57" s="29" t="n">
        <v>2948.94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93.81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23009.37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0" t="n">
        <v>0</v>
      </c>
      <c r="AN57" s="42" t="n">
        <f aca="false">SUM(C57:AM57)</f>
        <v>26052.12</v>
      </c>
    </row>
    <row r="58" customFormat="false" ht="21" hidden="false" customHeight="true" outlineLevel="0" collapsed="false">
      <c r="A58" s="8" t="s">
        <v>52</v>
      </c>
      <c r="B58" s="30" t="s">
        <v>41</v>
      </c>
      <c r="C58" s="28" t="n">
        <v>0</v>
      </c>
      <c r="D58" s="16" t="n">
        <v>0</v>
      </c>
      <c r="E58" s="16" t="n">
        <v>0</v>
      </c>
      <c r="F58" s="16" t="n">
        <v>0</v>
      </c>
      <c r="G58" s="16" t="n">
        <v>144</v>
      </c>
      <c r="H58" s="16" t="n">
        <v>0</v>
      </c>
      <c r="I58" s="16" t="n">
        <v>54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7" t="n">
        <v>0</v>
      </c>
      <c r="AN58" s="42" t="n">
        <f aca="false">SUM(C58:AM58)</f>
        <v>198</v>
      </c>
    </row>
    <row r="59" customFormat="false" ht="21" hidden="false" customHeight="true" outlineLevel="0" collapsed="false">
      <c r="A59" s="8"/>
      <c r="B59" s="30" t="s">
        <v>42</v>
      </c>
      <c r="C59" s="15" t="n">
        <v>0</v>
      </c>
      <c r="D59" s="16" t="n">
        <v>0</v>
      </c>
      <c r="E59" s="16" t="n">
        <v>0</v>
      </c>
      <c r="F59" s="16" t="n">
        <v>0</v>
      </c>
      <c r="G59" s="16" t="n">
        <v>9986.23</v>
      </c>
      <c r="H59" s="16" t="n">
        <v>0</v>
      </c>
      <c r="I59" s="16" t="n">
        <v>3339.52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7" t="n">
        <v>0</v>
      </c>
      <c r="AN59" s="42" t="n">
        <f aca="false">SUM(C59:AM59)</f>
        <v>13325.75</v>
      </c>
    </row>
    <row r="60" customFormat="false" ht="21" hidden="false" customHeight="true" outlineLevel="0" collapsed="false">
      <c r="A60" s="8" t="s">
        <v>53</v>
      </c>
      <c r="B60" s="14" t="s">
        <v>41</v>
      </c>
      <c r="C60" s="15" t="n">
        <v>0</v>
      </c>
      <c r="D60" s="16" t="n">
        <v>0</v>
      </c>
      <c r="E60" s="16" t="n">
        <v>0</v>
      </c>
      <c r="F60" s="16" t="n">
        <v>153</v>
      </c>
      <c r="G60" s="16" t="n">
        <v>13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30</v>
      </c>
      <c r="AA60" s="16" t="n">
        <v>0</v>
      </c>
      <c r="AB60" s="16" t="n">
        <v>0</v>
      </c>
      <c r="AC60" s="16" t="n">
        <v>48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7" t="n">
        <v>98</v>
      </c>
      <c r="AN60" s="42" t="n">
        <f aca="false">SUM(C60:AM60)</f>
        <v>342</v>
      </c>
    </row>
    <row r="61" customFormat="false" ht="21" hidden="false" customHeight="true" outlineLevel="0" collapsed="false">
      <c r="A61" s="8"/>
      <c r="B61" s="31" t="s">
        <v>42</v>
      </c>
      <c r="C61" s="15" t="n">
        <v>0</v>
      </c>
      <c r="D61" s="16" t="n">
        <v>0</v>
      </c>
      <c r="E61" s="16" t="n">
        <v>0</v>
      </c>
      <c r="F61" s="16" t="n">
        <v>10495.86</v>
      </c>
      <c r="G61" s="16" t="n">
        <v>5052.59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1952.64</v>
      </c>
      <c r="AA61" s="16" t="n">
        <v>0</v>
      </c>
      <c r="AB61" s="16" t="n">
        <v>0</v>
      </c>
      <c r="AC61" s="16" t="n">
        <v>3579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7" t="n">
        <v>6598.26</v>
      </c>
      <c r="AN61" s="42" t="n">
        <f aca="false">SUM(C61:AM61)</f>
        <v>27678.35</v>
      </c>
    </row>
    <row r="62" customFormat="false" ht="21" hidden="false" customHeight="true" outlineLevel="0" collapsed="false">
      <c r="A62" s="32" t="s">
        <v>54</v>
      </c>
      <c r="B62" s="32"/>
      <c r="C62" s="33" t="n">
        <f aca="false">C38+C40+C42+C44+C46+C48+C50+C52+C54+C56+C58+C60</f>
        <v>60</v>
      </c>
      <c r="D62" s="34" t="n">
        <f aca="false">D38+D40+D42+D44+D46+D48+D50+D52+D54+D56+D58+D60</f>
        <v>307</v>
      </c>
      <c r="E62" s="34" t="n">
        <f aca="false">E38+E40+E42+E44+E46+E48+E50+E52+E54+E56+E58+E60</f>
        <v>147</v>
      </c>
      <c r="F62" s="34" t="n">
        <f aca="false">F38+F40+F42+F44+F46+F48+F50+F52+F54+F56+F58+F60</f>
        <v>1064</v>
      </c>
      <c r="G62" s="34" t="n">
        <f aca="false">G38+G40+G42+G44+G46+G48+G50+G52+G54+G56+G58+G60</f>
        <v>751</v>
      </c>
      <c r="H62" s="34" t="n">
        <f aca="false">H38+H40+H42+H44+H46+H48+H50+H52+H54+H56+H58+H60</f>
        <v>248</v>
      </c>
      <c r="I62" s="34" t="n">
        <f aca="false">I38+I40+I42+I44+I46+I48+I50+I52+I54+I56+I58+I60</f>
        <v>162</v>
      </c>
      <c r="J62" s="34" t="n">
        <f aca="false">J38+J40+J42+J44+J46+J48+J50+J52+J54+J56+J58+J60</f>
        <v>0</v>
      </c>
      <c r="K62" s="34" t="n">
        <f aca="false">K38+K40+K42+K44+K46+K48+K50+K52+K54+K56+K58+K60</f>
        <v>5</v>
      </c>
      <c r="L62" s="34" t="n">
        <f aca="false">L38+L40+L42+L44+L46+L48+L50+L52+L54+L56+L58+L60</f>
        <v>0</v>
      </c>
      <c r="M62" s="34" t="n">
        <f aca="false">M38+M40+M42+M44+M46+M48+M50+M52+M54+M56+M58+M60</f>
        <v>0</v>
      </c>
      <c r="N62" s="34" t="n">
        <f aca="false">N38+N40+N42+N44+N46+N48+N50+N52+N54+N56+N58+N60</f>
        <v>0</v>
      </c>
      <c r="O62" s="34" t="n">
        <f aca="false">O38+O40+O42+O44+O46+O48+O50+O52+O54+O56+O58+O60</f>
        <v>1</v>
      </c>
      <c r="P62" s="34" t="n">
        <f aca="false">P38+P40+P42+P44+P46+P48+P50+P52+P54+P56+P58+P60</f>
        <v>0</v>
      </c>
      <c r="Q62" s="34" t="n">
        <f aca="false">Q38+Q40+Q42+Q44+Q46+Q48+Q50+Q52+Q54+Q56+Q58+Q60</f>
        <v>0</v>
      </c>
      <c r="R62" s="34" t="n">
        <f aca="false">R38+R40+R42+R44+R46+R48+R50+R52+R54+R56+R58+R60</f>
        <v>0</v>
      </c>
      <c r="S62" s="34" t="n">
        <f aca="false">S38+S40+S42+S44+S46+S48+S50+S52+S54+S56+S58+S60</f>
        <v>0</v>
      </c>
      <c r="T62" s="34" t="n">
        <f aca="false">T38+T40+T42+T44+T46+T48+T50+T52+T54+T56+T58+T60</f>
        <v>51</v>
      </c>
      <c r="U62" s="34" t="n">
        <f aca="false">U38+U40+U42+U44+U46+U48+U50+U52+U54+U56+U58+U60</f>
        <v>0</v>
      </c>
      <c r="V62" s="34" t="n">
        <f aca="false">V38+V40+V42+V44+V46+V48+V50+V52+V54+V56+V58+V60</f>
        <v>0</v>
      </c>
      <c r="W62" s="34" t="n">
        <f aca="false">W38+W40+W42+W44+W46+W48+W50+W52+W54+W56+W58+W60</f>
        <v>0</v>
      </c>
      <c r="X62" s="34" t="n">
        <f aca="false">X38+X40+X42+X44+X46+X48+X50+X52+X54+X56+X58+X60</f>
        <v>0</v>
      </c>
      <c r="Y62" s="34" t="n">
        <f aca="false">Y38+Y40+Y42+Y44+Y46+Y48+Y50+Y52+Y54+Y56+Y58+Y60</f>
        <v>0</v>
      </c>
      <c r="Z62" s="34" t="n">
        <f aca="false">Z38+Z40+Z42+Z44+Z46+Z48+Z50+Z52+Z54+Z56+Z58+Z60</f>
        <v>30</v>
      </c>
      <c r="AA62" s="34" t="n">
        <f aca="false">AA38+AA40+AA42+AA44+AA46+AA48+AA50+AA52+AA54+AA56+AA58+AA60</f>
        <v>523</v>
      </c>
      <c r="AB62" s="34" t="n">
        <f aca="false">AB38+AB40+AB42+AB44+AB46+AB48+AB50+AB52+AB54+AB56+AB58+AB60</f>
        <v>101</v>
      </c>
      <c r="AC62" s="34" t="n">
        <f aca="false">AC38+AC40+AC42+AC44+AC46+AC48+AC50+AC52+AC54+AC56+AC58+AC60</f>
        <v>96</v>
      </c>
      <c r="AD62" s="34" t="n">
        <f aca="false">AD38+AD40+AD42+AD44+AD46+AD48+AD50+AD52+AD54+AD56+AD58+AD60</f>
        <v>0</v>
      </c>
      <c r="AE62" s="34" t="n">
        <f aca="false">AE38+AE40+AE42+AE44+AE46+AE48+AE50+AE52+AE54+AE56+AE58+AE60</f>
        <v>0</v>
      </c>
      <c r="AF62" s="34" t="n">
        <f aca="false">AF38+AF40+AF42+AF44+AF46+AF48+AF50+AF52+AF54+AF56+AF58+AF60</f>
        <v>1133</v>
      </c>
      <c r="AG62" s="34" t="n">
        <f aca="false">AG38+AG40+AG42+AG44+AG46+AG48+AG50+AG52+AG54+AG56+AG58+AG60</f>
        <v>44</v>
      </c>
      <c r="AH62" s="34" t="n">
        <f aca="false">AH38+AH40+AH42+AH44+AH46+AH48+AH50+AH52+AH54+AH56+AH58+AH60</f>
        <v>0</v>
      </c>
      <c r="AI62" s="34" t="n">
        <f aca="false">AI38+AI40+AI42+AI44+AI46+AI48+AI50+AI52+AI54+AI56+AI58+AI60</f>
        <v>0</v>
      </c>
      <c r="AJ62" s="34" t="n">
        <f aca="false">AJ38+AJ40+AJ42+AJ44+AJ46+AJ48+AJ50+AJ52+AJ54+AJ56+AJ58+AJ60</f>
        <v>0</v>
      </c>
      <c r="AK62" s="34" t="n">
        <f aca="false">AK38+AK40+AK42+AK44+AK46+AK48+AK50+AK52+AK54+AK56+AK58+AK60</f>
        <v>0</v>
      </c>
      <c r="AL62" s="34" t="n">
        <f aca="false">AL38+AL40+AL42+AL44+AL46+AL48+AL50+AL52+AL54+AL56+AL58+AL60</f>
        <v>0</v>
      </c>
      <c r="AM62" s="35" t="n">
        <f aca="false">AM38+AM40+AM42+AM44+AM46+AM48+AM50+AM52+AM54+AM56+AM58+AM60</f>
        <v>813</v>
      </c>
      <c r="AN62" s="36" t="n">
        <f aca="false">SUM(AN38+AN40+AN42+AN44+AN46+AN48+AN50+AN52+AN54+AN56+AN58+AN60)</f>
        <v>5536</v>
      </c>
    </row>
    <row r="63" customFormat="false" ht="21" hidden="false" customHeight="true" outlineLevel="0" collapsed="false">
      <c r="A63" s="37" t="s">
        <v>55</v>
      </c>
      <c r="B63" s="37"/>
      <c r="C63" s="38" t="n">
        <f aca="false">C39+C41+C43+C45+C47+C49+C51+C53+C55+C57+C59+C61</f>
        <v>6098.61</v>
      </c>
      <c r="D63" s="39" t="n">
        <f aca="false">D39+D41+D43+D45+D47+D49+D51+D53+D55+D57+D59+D61</f>
        <v>23140.35</v>
      </c>
      <c r="E63" s="39" t="n">
        <f aca="false">E39+E41+E43+E45+E47+E49+E51+E53+E55+E57+E59+E61</f>
        <v>11577.22</v>
      </c>
      <c r="F63" s="39" t="n">
        <f aca="false">F39+F41+F43+F45+F47+F49+F51+F53+F55+F57+F59+F61</f>
        <v>77747.42</v>
      </c>
      <c r="G63" s="39" t="n">
        <f aca="false">G39+G41+G43+G45+G47+G49+G51+G53+G55+G57+G59+G61</f>
        <v>63068.84</v>
      </c>
      <c r="H63" s="39" t="n">
        <f aca="false">H39+H41+H43+H45+H47+H49+H51+H53+H55+H57+H59+H61</f>
        <v>18494.14</v>
      </c>
      <c r="I63" s="39" t="n">
        <f aca="false">I39+I41+I43+I45+I47+I49+I51+I53+I55+I57+I59+I61</f>
        <v>11862.38</v>
      </c>
      <c r="J63" s="39" t="n">
        <f aca="false">J39+J41+J43+J45+J47+J49+J51+J53+J55+J57+J59+J61</f>
        <v>0</v>
      </c>
      <c r="K63" s="39" t="n">
        <f aca="false">K39+K41+K43+K45+K47+K49+K51+K53+K55+K57+K59+K61</f>
        <v>3034.17</v>
      </c>
      <c r="L63" s="39" t="n">
        <f aca="false">L39+L41+L43+L45+L47+L49+L51+L53+L55+L57+L59+L61</f>
        <v>0</v>
      </c>
      <c r="M63" s="39" t="n">
        <f aca="false">M39+M41+M43+M45+M47+M49+M51+M53+M55+M57+M59+M61</f>
        <v>0</v>
      </c>
      <c r="N63" s="39" t="n">
        <f aca="false">N39+N41+N43+N45+N47+N49+N51+N53+N55+N57+N59+N61</f>
        <v>0</v>
      </c>
      <c r="O63" s="39" t="n">
        <f aca="false">O39+O41+O43+O45+O47+O49+O51+O53+O55+O57+O59+O61</f>
        <v>93.81</v>
      </c>
      <c r="P63" s="39" t="n">
        <f aca="false">P39+P41+P43+P45+P47+P49+P51+P53+P55+P57+P59+P61</f>
        <v>0</v>
      </c>
      <c r="Q63" s="39" t="n">
        <f aca="false">Q39+Q41+Q43+Q45+Q47+Q49+Q51+Q53+Q55+Q57+Q59+Q61</f>
        <v>0</v>
      </c>
      <c r="R63" s="39" t="n">
        <f aca="false">R39+R41+R43+R45+R47+R49+R51+R53+R55+R57+R59+R61</f>
        <v>0</v>
      </c>
      <c r="S63" s="39" t="n">
        <f aca="false">S39+S41+S43+S45+S47+S49+S51+S53+S55+S57+S59+S61</f>
        <v>0</v>
      </c>
      <c r="T63" s="39" t="n">
        <f aca="false">T39+T41+T43+T45+T47+T49+T51+T53+T55+T57+T59+T61</f>
        <v>3212.01</v>
      </c>
      <c r="U63" s="39" t="n">
        <f aca="false">U39+U41+U43+U45+U47+U49+U51+U53+U55+U57+U59+U61</f>
        <v>0</v>
      </c>
      <c r="V63" s="39" t="n">
        <f aca="false">V39+V41+V43+V45+V47+V49+V51+V53+V55+V57+V59+V61</f>
        <v>0</v>
      </c>
      <c r="W63" s="39" t="n">
        <f aca="false">W39+W41+W43+W45+W47+W49+W51+W53+W55+W57+W59+W61</f>
        <v>0</v>
      </c>
      <c r="X63" s="39" t="n">
        <f aca="false">X39+X41+X43+X45+X47+X49+X51+X53+X55+X57+X59+X61</f>
        <v>0</v>
      </c>
      <c r="Y63" s="39" t="n">
        <f aca="false">Y39+Y41+Y43+Y45+Y47+Y49+Y51+Y53+Y55+Y57+Y59+Y61</f>
        <v>0</v>
      </c>
      <c r="Z63" s="39" t="n">
        <f aca="false">Z39+Z41+Z43+Z45+Z47+Z49+Z51+Z53+Z55+Z57+Z59+Z61</f>
        <v>1952.64</v>
      </c>
      <c r="AA63" s="39" t="n">
        <f aca="false">AA39+AA41+AA43+AA45+AA47+AA49+AA51+AA53+AA55+AA57+AA59+AA61</f>
        <v>149661.84</v>
      </c>
      <c r="AB63" s="39" t="n">
        <f aca="false">AB39+AB41+AB43+AB45+AB47+AB49+AB51+AB53+AB55+AB57+AB59+AB61</f>
        <v>6334.73</v>
      </c>
      <c r="AC63" s="39" t="n">
        <f aca="false">AC39+AC41+AC43+AC45+AC47+AC49+AC51+AC53+AC55+AC57+AC59+AC61</f>
        <v>6505.4</v>
      </c>
      <c r="AD63" s="39" t="n">
        <f aca="false">AD39+AD41+AD43+AD45+AD47+AD49+AD51+AD53+AD55+AD57+AD59+AD61</f>
        <v>0</v>
      </c>
      <c r="AE63" s="39" t="n">
        <f aca="false">AE39+AE41+AE43+AE45+AE47+AE49+AE51+AE53+AE55+AE57+AE59+AE61</f>
        <v>0</v>
      </c>
      <c r="AF63" s="39" t="n">
        <f aca="false">AF39+AF41+AF43+AF45+AF47+AF49+AF51+AF53+AF55+AF57+AF59+AF61</f>
        <v>78120.02</v>
      </c>
      <c r="AG63" s="39" t="n">
        <f aca="false">AG39+AG41+AG43+AG45+AG47+AG49+AG51+AG53+AG55+AG57+AG59+AG61</f>
        <v>2805.62</v>
      </c>
      <c r="AH63" s="39" t="n">
        <f aca="false">AH39+AH41+AH43+AH45+AH47+AH49+AH51+AH53+AH55+AH57+AH59+AH61</f>
        <v>0</v>
      </c>
      <c r="AI63" s="39" t="n">
        <f aca="false">AI39+AI41+AI43+AI45+AI47+AI49+AI51+AI53+AI55+AI57+AI59+AI61</f>
        <v>0</v>
      </c>
      <c r="AJ63" s="39" t="n">
        <f aca="false">AJ39+AJ41+AJ43+AJ45+AJ47+AJ49+AJ51+AJ53+AJ55+AJ57+AJ59+AJ61</f>
        <v>0</v>
      </c>
      <c r="AK63" s="39" t="n">
        <f aca="false">AK39+AK41+AK43+AK45+AK47+AK49+AK51+AK53+AK55+AK57+AK59+AK61</f>
        <v>0</v>
      </c>
      <c r="AL63" s="39" t="n">
        <f aca="false">AL39+AL41+AL43+AL45+AL47+AL49+AL51+AL53+AL55+AL57+AL59+AL61</f>
        <v>0</v>
      </c>
      <c r="AM63" s="40" t="n">
        <f aca="false">AM39+AM41+AM43+AM45+AM47+AM49+AM51+AM53+AM55+AM57+AM59+AM61</f>
        <v>54804.96</v>
      </c>
      <c r="AN63" s="41" t="n">
        <f aca="false">SUM(AN39+AN41+AN43+AN45+AN47+AN49+AN51+AN53+AN55+AN57+AN59+AN61)</f>
        <v>518514.16</v>
      </c>
    </row>
    <row r="64" customFormat="false" ht="21" hidden="false" customHeight="true" outlineLevel="0" collapsed="false">
      <c r="A64" s="49"/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</row>
    <row r="66" customFormat="false" ht="16.5" hidden="false" customHeight="false" outlineLevel="0" collapsed="false">
      <c r="B66" s="51"/>
      <c r="C66" s="51"/>
      <c r="D66" s="51"/>
      <c r="E66" s="51"/>
    </row>
    <row r="67" s="52" customFormat="true" ht="20.25" hidden="false" customHeight="true" outlineLevel="0" collapsed="false">
      <c r="A67" s="52" t="s">
        <v>57</v>
      </c>
      <c r="B67" s="53" t="s">
        <v>58</v>
      </c>
      <c r="C67" s="53"/>
      <c r="D67" s="53"/>
      <c r="E67" s="53"/>
    </row>
    <row r="68" s="52" customFormat="true" ht="20.25" hidden="false" customHeight="true" outlineLevel="0" collapsed="false">
      <c r="B68" s="54" t="s">
        <v>59</v>
      </c>
    </row>
    <row r="69" s="52" customFormat="true" ht="20.25" hidden="false" customHeight="true" outlineLevel="0" collapsed="false">
      <c r="B69" s="52" t="s">
        <v>60</v>
      </c>
    </row>
  </sheetData>
  <mergeCells count="33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0" activeCellId="0" sqref="A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3" style="0" width="12.12"/>
    <col collapsed="false" customWidth="true" hidden="false" outlineLevel="0" max="5" min="5" style="0" width="12.36"/>
    <col collapsed="false" customWidth="true" hidden="false" outlineLevel="0" max="6" min="6" style="0" width="12.5"/>
    <col collapsed="false" customWidth="true" hidden="false" outlineLevel="0" max="7" min="7" style="0" width="14.12"/>
    <col collapsed="false" customWidth="true" hidden="false" outlineLevel="0" max="9" min="8" style="0" width="12.12"/>
    <col collapsed="false" customWidth="true" hidden="false" outlineLevel="0" max="10" min="10" style="0" width="11.24"/>
    <col collapsed="false" customWidth="true" hidden="false" outlineLevel="0" max="11" min="11" style="0" width="11.87"/>
    <col collapsed="false" customWidth="true" hidden="false" outlineLevel="0" max="12" min="12" style="0" width="10.74"/>
    <col collapsed="false" customWidth="true" hidden="false" outlineLevel="0" max="13" min="13" style="0" width="12.99"/>
    <col collapsed="false" customWidth="true" hidden="false" outlineLevel="0" max="14" min="14" style="0" width="10.74"/>
    <col collapsed="false" customWidth="true" hidden="false" outlineLevel="0" max="15" min="15" style="0" width="12.24"/>
    <col collapsed="false" customWidth="true" hidden="false" outlineLevel="0" max="17" min="16" style="0" width="10.74"/>
    <col collapsed="false" customWidth="true" hidden="false" outlineLevel="0" max="18" min="18" style="0" width="11.74"/>
    <col collapsed="false" customWidth="true" hidden="false" outlineLevel="0" max="19" min="19" style="0" width="9.75"/>
    <col collapsed="false" customWidth="true" hidden="false" outlineLevel="0" max="20" min="20" style="0" width="12.62"/>
    <col collapsed="false" customWidth="true" hidden="false" outlineLevel="0" max="21" min="21" style="0" width="11.24"/>
    <col collapsed="false" customWidth="true" hidden="false" outlineLevel="0" max="22" min="22" style="0" width="11.36"/>
    <col collapsed="false" customWidth="true" hidden="false" outlineLevel="0" max="23" min="23" style="0" width="12.12"/>
    <col collapsed="false" customWidth="true" hidden="false" outlineLevel="0" max="24" min="24" style="0" width="9.24"/>
    <col collapsed="false" customWidth="true" hidden="false" outlineLevel="0" max="25" min="25" style="0" width="13.87"/>
    <col collapsed="false" customWidth="true" hidden="false" outlineLevel="0" max="26" min="26" style="0" width="11.36"/>
    <col collapsed="false" customWidth="true" hidden="false" outlineLevel="0" max="28" min="27" style="0" width="12.12"/>
    <col collapsed="false" customWidth="true" hidden="false" outlineLevel="0" max="29" min="29" style="0" width="12.87"/>
    <col collapsed="false" customWidth="true" hidden="false" outlineLevel="0" max="30" min="30" style="0" width="11.36"/>
    <col collapsed="false" customWidth="true" hidden="false" outlineLevel="0" max="31" min="31" style="0" width="8.62"/>
    <col collapsed="false" customWidth="true" hidden="false" outlineLevel="0" max="33" min="32" style="0" width="12.12"/>
    <col collapsed="false" customWidth="true" hidden="false" outlineLevel="0" max="34" min="34" style="0" width="11.99"/>
    <col collapsed="false" customWidth="true" hidden="false" outlineLevel="0" max="35" min="35" style="0" width="9.62"/>
    <col collapsed="false" customWidth="true" hidden="false" outlineLevel="0" max="36" min="36" style="0" width="10.62"/>
    <col collapsed="false" customWidth="true" hidden="false" outlineLevel="0" max="37" min="37" style="0" width="9.62"/>
    <col collapsed="false" customWidth="true" hidden="false" outlineLevel="0" max="38" min="38" style="0" width="8.62"/>
    <col collapsed="false" customWidth="true" hidden="false" outlineLevel="0" max="39" min="39" style="0" width="12.12"/>
    <col collapsed="false" customWidth="true" hidden="false" outlineLevel="0" max="40" min="40" style="0" width="13.74"/>
  </cols>
  <sheetData>
    <row r="1" customFormat="false" ht="37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5" hidden="false" customHeight="true" outlineLevel="0" collapsed="false">
      <c r="A2" s="2"/>
      <c r="B2" s="2"/>
      <c r="C2" s="3" t="s">
        <v>6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5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6" t="s">
        <v>38</v>
      </c>
      <c r="AN3" s="7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10" t="n">
        <v>2</v>
      </c>
      <c r="D4" s="11" t="n">
        <v>8</v>
      </c>
      <c r="E4" s="11" t="n">
        <v>3</v>
      </c>
      <c r="F4" s="11" t="n">
        <v>75</v>
      </c>
      <c r="G4" s="11" t="n">
        <v>10</v>
      </c>
      <c r="H4" s="11" t="n">
        <v>7</v>
      </c>
      <c r="I4" s="11" t="n">
        <v>19</v>
      </c>
      <c r="J4" s="11" t="n">
        <v>9</v>
      </c>
      <c r="K4" s="11" t="n">
        <v>13</v>
      </c>
      <c r="L4" s="11" t="n">
        <v>6</v>
      </c>
      <c r="M4" s="11" t="n">
        <v>3</v>
      </c>
      <c r="N4" s="11" t="n">
        <v>0</v>
      </c>
      <c r="O4" s="11" t="n">
        <v>37</v>
      </c>
      <c r="P4" s="11" t="n">
        <v>0</v>
      </c>
      <c r="Q4" s="11" t="n">
        <v>7</v>
      </c>
      <c r="R4" s="11" t="n">
        <v>0</v>
      </c>
      <c r="S4" s="11" t="n">
        <v>0</v>
      </c>
      <c r="T4" s="11" t="n">
        <v>11</v>
      </c>
      <c r="U4" s="11" t="n">
        <v>5</v>
      </c>
      <c r="V4" s="11" t="n">
        <v>3</v>
      </c>
      <c r="W4" s="11" t="n">
        <v>2</v>
      </c>
      <c r="X4" s="11" t="n">
        <v>0</v>
      </c>
      <c r="Y4" s="11" t="n">
        <v>7</v>
      </c>
      <c r="Z4" s="11" t="n">
        <v>0</v>
      </c>
      <c r="AA4" s="11" t="n">
        <v>13</v>
      </c>
      <c r="AB4" s="11" t="n">
        <v>14</v>
      </c>
      <c r="AC4" s="11" t="n">
        <v>4</v>
      </c>
      <c r="AD4" s="11" t="n">
        <v>0</v>
      </c>
      <c r="AE4" s="11" t="n">
        <v>0</v>
      </c>
      <c r="AF4" s="11" t="n">
        <v>7</v>
      </c>
      <c r="AG4" s="11" t="n">
        <v>8</v>
      </c>
      <c r="AH4" s="11" t="n">
        <v>15</v>
      </c>
      <c r="AI4" s="11" t="n">
        <v>0</v>
      </c>
      <c r="AJ4" s="11" t="n">
        <v>0</v>
      </c>
      <c r="AK4" s="11" t="n">
        <v>0</v>
      </c>
      <c r="AL4" s="11" t="n">
        <v>0</v>
      </c>
      <c r="AM4" s="12" t="n">
        <v>84</v>
      </c>
      <c r="AN4" s="55" t="n">
        <f aca="false">SUM(C4:AM4)</f>
        <v>372</v>
      </c>
    </row>
    <row r="5" customFormat="false" ht="21" hidden="false" customHeight="true" outlineLevel="0" collapsed="false">
      <c r="A5" s="8"/>
      <c r="B5" s="14" t="s">
        <v>42</v>
      </c>
      <c r="C5" s="15" t="n">
        <v>651.2</v>
      </c>
      <c r="D5" s="16" t="n">
        <v>1561.79</v>
      </c>
      <c r="E5" s="16" t="n">
        <v>1339.97</v>
      </c>
      <c r="F5" s="16" t="n">
        <v>18201.44</v>
      </c>
      <c r="G5" s="16" t="n">
        <v>2990.68</v>
      </c>
      <c r="H5" s="16" t="n">
        <v>563.57</v>
      </c>
      <c r="I5" s="16" t="n">
        <v>4031.54</v>
      </c>
      <c r="J5" s="16" t="n">
        <v>1423.83</v>
      </c>
      <c r="K5" s="16" t="n">
        <v>1700.78</v>
      </c>
      <c r="L5" s="16" t="n">
        <v>983.56</v>
      </c>
      <c r="M5" s="16" t="n">
        <v>497.44</v>
      </c>
      <c r="N5" s="16" t="n">
        <v>0</v>
      </c>
      <c r="O5" s="16" t="n">
        <v>6305.73</v>
      </c>
      <c r="P5" s="16" t="n">
        <v>0</v>
      </c>
      <c r="Q5" s="16" t="n">
        <v>1152.71</v>
      </c>
      <c r="R5" s="16" t="n">
        <v>0</v>
      </c>
      <c r="S5" s="16" t="n">
        <v>0</v>
      </c>
      <c r="T5" s="16" t="n">
        <v>1944.89</v>
      </c>
      <c r="U5" s="16" t="n">
        <v>857</v>
      </c>
      <c r="V5" s="16" t="n">
        <v>440.87</v>
      </c>
      <c r="W5" s="16" t="n">
        <v>306.48</v>
      </c>
      <c r="X5" s="16" t="n">
        <v>0</v>
      </c>
      <c r="Y5" s="16" t="n">
        <v>1145.99</v>
      </c>
      <c r="Z5" s="16" t="n">
        <v>0</v>
      </c>
      <c r="AA5" s="16" t="n">
        <v>23466.35</v>
      </c>
      <c r="AB5" s="16" t="n">
        <v>2457.73</v>
      </c>
      <c r="AC5" s="16" t="n">
        <v>686.52</v>
      </c>
      <c r="AD5" s="16" t="n">
        <v>0</v>
      </c>
      <c r="AE5" s="16" t="n">
        <v>0</v>
      </c>
      <c r="AF5" s="16" t="n">
        <v>1269.99</v>
      </c>
      <c r="AG5" s="16" t="n">
        <v>1302.05</v>
      </c>
      <c r="AH5" s="16" t="n">
        <v>2439.99</v>
      </c>
      <c r="AI5" s="16" t="n">
        <v>0</v>
      </c>
      <c r="AJ5" s="16" t="n">
        <v>0</v>
      </c>
      <c r="AK5" s="16" t="n">
        <v>0</v>
      </c>
      <c r="AL5" s="16" t="n">
        <v>0</v>
      </c>
      <c r="AM5" s="17" t="n">
        <v>16611.99</v>
      </c>
      <c r="AN5" s="43" t="n">
        <f aca="false">SUM(C5:AM5)</f>
        <v>94334.09</v>
      </c>
    </row>
    <row r="6" customFormat="false" ht="21" hidden="false" customHeight="true" outlineLevel="0" collapsed="false">
      <c r="A6" s="8" t="s">
        <v>43</v>
      </c>
      <c r="B6" s="14" t="s">
        <v>41</v>
      </c>
      <c r="C6" s="19" t="n">
        <v>4</v>
      </c>
      <c r="D6" s="16" t="n">
        <v>4</v>
      </c>
      <c r="E6" s="16" t="n">
        <v>2</v>
      </c>
      <c r="F6" s="16" t="n">
        <v>47</v>
      </c>
      <c r="G6" s="16" t="n">
        <v>3</v>
      </c>
      <c r="H6" s="16" t="n">
        <v>0</v>
      </c>
      <c r="I6" s="16" t="n">
        <v>13</v>
      </c>
      <c r="J6" s="16" t="n">
        <v>9</v>
      </c>
      <c r="K6" s="16" t="n">
        <v>3</v>
      </c>
      <c r="L6" s="16" t="n">
        <v>3</v>
      </c>
      <c r="M6" s="16" t="n">
        <v>0</v>
      </c>
      <c r="N6" s="16" t="n">
        <v>0</v>
      </c>
      <c r="O6" s="16" t="n">
        <v>13</v>
      </c>
      <c r="P6" s="16" t="n">
        <v>0</v>
      </c>
      <c r="Q6" s="16" t="n">
        <v>3</v>
      </c>
      <c r="R6" s="16" t="n">
        <v>1</v>
      </c>
      <c r="S6" s="16" t="n">
        <v>0</v>
      </c>
      <c r="T6" s="16" t="n">
        <v>3</v>
      </c>
      <c r="U6" s="16" t="n">
        <v>9</v>
      </c>
      <c r="V6" s="16" t="n">
        <v>2</v>
      </c>
      <c r="W6" s="16" t="n">
        <v>1</v>
      </c>
      <c r="X6" s="16" t="n">
        <v>0</v>
      </c>
      <c r="Y6" s="16" t="n">
        <v>7</v>
      </c>
      <c r="Z6" s="16" t="n">
        <v>0</v>
      </c>
      <c r="AA6" s="16" t="n">
        <v>16</v>
      </c>
      <c r="AB6" s="16" t="n">
        <v>51</v>
      </c>
      <c r="AC6" s="16" t="n">
        <v>6</v>
      </c>
      <c r="AD6" s="16" t="n">
        <v>0</v>
      </c>
      <c r="AE6" s="16" t="n">
        <v>0</v>
      </c>
      <c r="AF6" s="16" t="n">
        <v>8</v>
      </c>
      <c r="AG6" s="16" t="n">
        <v>7</v>
      </c>
      <c r="AH6" s="16" t="n">
        <v>15</v>
      </c>
      <c r="AI6" s="16" t="n">
        <v>0</v>
      </c>
      <c r="AJ6" s="16" t="n">
        <v>0</v>
      </c>
      <c r="AK6" s="16" t="n">
        <v>0</v>
      </c>
      <c r="AL6" s="16" t="n">
        <v>0</v>
      </c>
      <c r="AM6" s="20" t="n">
        <v>39</v>
      </c>
      <c r="AN6" s="43" t="n">
        <f aca="false">SUM(C6:AM6)</f>
        <v>269</v>
      </c>
    </row>
    <row r="7" customFormat="false" ht="21" hidden="false" customHeight="true" outlineLevel="0" collapsed="false">
      <c r="A7" s="8"/>
      <c r="B7" s="14" t="s">
        <v>42</v>
      </c>
      <c r="C7" s="19" t="n">
        <v>462</v>
      </c>
      <c r="D7" s="16" t="n">
        <v>1962.77</v>
      </c>
      <c r="E7" s="16" t="n">
        <v>2037.63</v>
      </c>
      <c r="F7" s="16" t="n">
        <v>8544.68</v>
      </c>
      <c r="G7" s="16" t="n">
        <v>954.78</v>
      </c>
      <c r="H7" s="16" t="n">
        <v>0</v>
      </c>
      <c r="I7" s="16" t="n">
        <v>2640.77</v>
      </c>
      <c r="J7" s="16" t="n">
        <v>1456.46</v>
      </c>
      <c r="K7" s="16" t="n">
        <v>421.97</v>
      </c>
      <c r="L7" s="16" t="n">
        <v>612.12</v>
      </c>
      <c r="M7" s="16" t="n">
        <v>0</v>
      </c>
      <c r="N7" s="16" t="n">
        <v>0</v>
      </c>
      <c r="O7" s="16" t="n">
        <v>2531.75</v>
      </c>
      <c r="P7" s="16" t="n">
        <v>0</v>
      </c>
      <c r="Q7" s="16" t="n">
        <v>447.24</v>
      </c>
      <c r="R7" s="16" t="n">
        <v>150.87</v>
      </c>
      <c r="S7" s="16" t="n">
        <v>0</v>
      </c>
      <c r="T7" s="16" t="n">
        <v>319.48</v>
      </c>
      <c r="U7" s="16" t="n">
        <v>1642.65</v>
      </c>
      <c r="V7" s="16" t="n">
        <v>457.38</v>
      </c>
      <c r="W7" s="16" t="n">
        <v>153.24</v>
      </c>
      <c r="X7" s="16" t="n">
        <v>0</v>
      </c>
      <c r="Y7" s="16" t="n">
        <v>1231.6</v>
      </c>
      <c r="Z7" s="16" t="n">
        <v>0</v>
      </c>
      <c r="AA7" s="16" t="n">
        <v>10604.6</v>
      </c>
      <c r="AB7" s="16" t="n">
        <v>29121.48</v>
      </c>
      <c r="AC7" s="16" t="n">
        <v>1057.94</v>
      </c>
      <c r="AD7" s="16" t="n">
        <v>0</v>
      </c>
      <c r="AE7" s="16" t="n">
        <v>0</v>
      </c>
      <c r="AF7" s="16" t="n">
        <v>1126.18</v>
      </c>
      <c r="AG7" s="16" t="n">
        <v>1133.76</v>
      </c>
      <c r="AH7" s="16" t="n">
        <v>2829.54</v>
      </c>
      <c r="AI7" s="16" t="n">
        <v>0</v>
      </c>
      <c r="AJ7" s="16" t="n">
        <v>0</v>
      </c>
      <c r="AK7" s="16" t="n">
        <v>0</v>
      </c>
      <c r="AL7" s="16" t="n">
        <v>0</v>
      </c>
      <c r="AM7" s="20" t="n">
        <v>6610.86</v>
      </c>
      <c r="AN7" s="43" t="n">
        <f aca="false">SUM(C7:AM7)</f>
        <v>78511.75</v>
      </c>
    </row>
    <row r="8" customFormat="false" ht="21" hidden="false" customHeight="true" outlineLevel="0" collapsed="false">
      <c r="A8" s="8" t="s">
        <v>44</v>
      </c>
      <c r="B8" s="14" t="s">
        <v>41</v>
      </c>
      <c r="C8" s="19" t="n">
        <v>6</v>
      </c>
      <c r="D8" s="16" t="n">
        <v>1</v>
      </c>
      <c r="E8" s="16" t="n">
        <v>3</v>
      </c>
      <c r="F8" s="16" t="n">
        <v>52</v>
      </c>
      <c r="G8" s="16" t="n">
        <v>8</v>
      </c>
      <c r="H8" s="16" t="n">
        <v>1</v>
      </c>
      <c r="I8" s="16" t="n">
        <v>7</v>
      </c>
      <c r="J8" s="16" t="n">
        <v>8</v>
      </c>
      <c r="K8" s="16" t="n">
        <v>0</v>
      </c>
      <c r="L8" s="16" t="n">
        <v>1</v>
      </c>
      <c r="M8" s="16" t="n">
        <v>8</v>
      </c>
      <c r="N8" s="16" t="n">
        <v>0</v>
      </c>
      <c r="O8" s="16" t="n">
        <v>48</v>
      </c>
      <c r="P8" s="16" t="n">
        <v>0</v>
      </c>
      <c r="Q8" s="16" t="n">
        <v>6</v>
      </c>
      <c r="R8" s="16" t="n">
        <v>1</v>
      </c>
      <c r="S8" s="16" t="n">
        <v>0</v>
      </c>
      <c r="T8" s="16" t="n">
        <v>5</v>
      </c>
      <c r="U8" s="16" t="n">
        <v>13</v>
      </c>
      <c r="V8" s="16" t="n">
        <v>2</v>
      </c>
      <c r="W8" s="16" t="n">
        <v>4</v>
      </c>
      <c r="X8" s="16" t="n">
        <v>0</v>
      </c>
      <c r="Y8" s="16" t="n">
        <v>5</v>
      </c>
      <c r="Z8" s="16" t="n">
        <v>5</v>
      </c>
      <c r="AA8" s="16" t="n">
        <v>40</v>
      </c>
      <c r="AB8" s="16" t="n">
        <v>13</v>
      </c>
      <c r="AC8" s="16" t="n">
        <v>0</v>
      </c>
      <c r="AD8" s="16" t="n">
        <v>1</v>
      </c>
      <c r="AE8" s="16" t="n">
        <v>0</v>
      </c>
      <c r="AF8" s="16" t="n">
        <v>18</v>
      </c>
      <c r="AG8" s="16" t="n">
        <v>13</v>
      </c>
      <c r="AH8" s="16" t="n">
        <v>16</v>
      </c>
      <c r="AI8" s="16" t="n">
        <v>0</v>
      </c>
      <c r="AJ8" s="16" t="n">
        <v>0</v>
      </c>
      <c r="AK8" s="16" t="n">
        <v>1</v>
      </c>
      <c r="AL8" s="16" t="n">
        <v>0</v>
      </c>
      <c r="AM8" s="20" t="n">
        <v>34</v>
      </c>
      <c r="AN8" s="43" t="n">
        <f aca="false">SUM(C8:AM8)</f>
        <v>320</v>
      </c>
    </row>
    <row r="9" customFormat="false" ht="21" hidden="false" customHeight="true" outlineLevel="0" collapsed="false">
      <c r="A9" s="8"/>
      <c r="B9" s="14" t="s">
        <v>42</v>
      </c>
      <c r="C9" s="19" t="n">
        <v>1081.26</v>
      </c>
      <c r="D9" s="16" t="n">
        <v>348.75</v>
      </c>
      <c r="E9" s="16" t="n">
        <v>840.46</v>
      </c>
      <c r="F9" s="16" t="n">
        <v>19702.99</v>
      </c>
      <c r="G9" s="16" t="n">
        <v>2449.3</v>
      </c>
      <c r="H9" s="16" t="n">
        <v>267.67</v>
      </c>
      <c r="I9" s="16" t="n">
        <v>1458.5</v>
      </c>
      <c r="J9" s="16" t="n">
        <v>1391.22</v>
      </c>
      <c r="K9" s="16" t="n">
        <v>0</v>
      </c>
      <c r="L9" s="16" t="n">
        <v>179.03</v>
      </c>
      <c r="M9" s="16" t="n">
        <v>1394.88</v>
      </c>
      <c r="N9" s="16" t="n">
        <v>0</v>
      </c>
      <c r="O9" s="16" t="n">
        <v>8830.22</v>
      </c>
      <c r="P9" s="16" t="n">
        <v>0</v>
      </c>
      <c r="Q9" s="16" t="n">
        <v>873.05</v>
      </c>
      <c r="R9" s="16" t="n">
        <v>134.54</v>
      </c>
      <c r="S9" s="16" t="n">
        <v>0</v>
      </c>
      <c r="T9" s="16" t="n">
        <v>956.82</v>
      </c>
      <c r="U9" s="16" t="n">
        <v>2044.76</v>
      </c>
      <c r="V9" s="16" t="n">
        <v>457.38</v>
      </c>
      <c r="W9" s="16" t="n">
        <v>589.81</v>
      </c>
      <c r="X9" s="16" t="n">
        <v>0</v>
      </c>
      <c r="Y9" s="16" t="n">
        <v>874.67</v>
      </c>
      <c r="Z9" s="16" t="n">
        <v>1034.68</v>
      </c>
      <c r="AA9" s="16" t="n">
        <v>6887.19</v>
      </c>
      <c r="AB9" s="16" t="n">
        <v>2347.95</v>
      </c>
      <c r="AC9" s="16" t="n">
        <v>0</v>
      </c>
      <c r="AD9" s="16" t="n">
        <v>393.33</v>
      </c>
      <c r="AE9" s="16" t="n">
        <v>0</v>
      </c>
      <c r="AF9" s="16" t="n">
        <v>3579.1</v>
      </c>
      <c r="AG9" s="16" t="n">
        <v>2359.58</v>
      </c>
      <c r="AH9" s="16" t="n">
        <v>2870.78</v>
      </c>
      <c r="AI9" s="16" t="n">
        <v>0</v>
      </c>
      <c r="AJ9" s="16" t="n">
        <v>0</v>
      </c>
      <c r="AK9" s="16" t="n">
        <v>119.77</v>
      </c>
      <c r="AL9" s="16" t="n">
        <v>0</v>
      </c>
      <c r="AM9" s="20" t="n">
        <v>10116.33</v>
      </c>
      <c r="AN9" s="43" t="n">
        <f aca="false">SUM(C9:AM9)</f>
        <v>73584.02</v>
      </c>
    </row>
    <row r="10" customFormat="false" ht="21" hidden="false" customHeight="true" outlineLevel="0" collapsed="false">
      <c r="A10" s="8" t="s">
        <v>45</v>
      </c>
      <c r="B10" s="14" t="s">
        <v>41</v>
      </c>
      <c r="C10" s="19" t="n">
        <v>7</v>
      </c>
      <c r="D10" s="16" t="n">
        <v>8</v>
      </c>
      <c r="E10" s="16" t="n">
        <v>4</v>
      </c>
      <c r="F10" s="16" t="n">
        <v>69</v>
      </c>
      <c r="G10" s="16" t="n">
        <v>1</v>
      </c>
      <c r="H10" s="16" t="n">
        <v>5</v>
      </c>
      <c r="I10" s="16" t="n">
        <v>33</v>
      </c>
      <c r="J10" s="16" t="n">
        <v>8</v>
      </c>
      <c r="K10" s="16" t="n">
        <v>1</v>
      </c>
      <c r="L10" s="16" t="n">
        <v>0</v>
      </c>
      <c r="M10" s="16" t="n">
        <v>2</v>
      </c>
      <c r="N10" s="16" t="n">
        <v>0</v>
      </c>
      <c r="O10" s="16" t="n">
        <v>22</v>
      </c>
      <c r="P10" s="16" t="n">
        <v>1</v>
      </c>
      <c r="Q10" s="16" t="n">
        <v>17</v>
      </c>
      <c r="R10" s="16" t="n">
        <v>1</v>
      </c>
      <c r="S10" s="16" t="n">
        <v>0</v>
      </c>
      <c r="T10" s="16" t="n">
        <v>22</v>
      </c>
      <c r="U10" s="16" t="n">
        <v>1</v>
      </c>
      <c r="V10" s="16" t="n">
        <v>0</v>
      </c>
      <c r="W10" s="16" t="n">
        <v>3</v>
      </c>
      <c r="X10" s="16" t="n">
        <v>0</v>
      </c>
      <c r="Y10" s="16" t="n">
        <v>4</v>
      </c>
      <c r="Z10" s="16" t="n">
        <v>14</v>
      </c>
      <c r="AA10" s="16" t="n">
        <v>48</v>
      </c>
      <c r="AB10" s="16" t="n">
        <v>19</v>
      </c>
      <c r="AC10" s="16" t="n">
        <v>1</v>
      </c>
      <c r="AD10" s="16" t="n">
        <v>5</v>
      </c>
      <c r="AE10" s="16" t="n">
        <v>0</v>
      </c>
      <c r="AF10" s="16" t="n">
        <v>18</v>
      </c>
      <c r="AG10" s="16" t="n">
        <v>24</v>
      </c>
      <c r="AH10" s="16" t="n">
        <v>3</v>
      </c>
      <c r="AI10" s="16" t="n">
        <v>0</v>
      </c>
      <c r="AJ10" s="16" t="n">
        <v>0</v>
      </c>
      <c r="AK10" s="16" t="n">
        <v>0</v>
      </c>
      <c r="AL10" s="16" t="n">
        <v>0</v>
      </c>
      <c r="AM10" s="20" t="n">
        <v>20</v>
      </c>
      <c r="AN10" s="43" t="n">
        <f aca="false">SUM(C10:AM10)</f>
        <v>361</v>
      </c>
    </row>
    <row r="11" customFormat="false" ht="21" hidden="false" customHeight="true" outlineLevel="0" collapsed="false">
      <c r="A11" s="8"/>
      <c r="B11" s="14" t="s">
        <v>42</v>
      </c>
      <c r="C11" s="19" t="n">
        <v>1096.8</v>
      </c>
      <c r="D11" s="16" t="n">
        <v>1413.63</v>
      </c>
      <c r="E11" s="16" t="n">
        <v>1352.06</v>
      </c>
      <c r="F11" s="16" t="n">
        <v>13877.94</v>
      </c>
      <c r="G11" s="16" t="n">
        <v>245.71</v>
      </c>
      <c r="H11" s="16" t="n">
        <v>427.69</v>
      </c>
      <c r="I11" s="16" t="n">
        <v>5783.13</v>
      </c>
      <c r="J11" s="16" t="n">
        <v>1184.78</v>
      </c>
      <c r="K11" s="16" t="n">
        <v>181.24</v>
      </c>
      <c r="L11" s="16" t="n">
        <v>0</v>
      </c>
      <c r="M11" s="16" t="n">
        <v>316.74</v>
      </c>
      <c r="N11" s="16" t="n">
        <v>0</v>
      </c>
      <c r="O11" s="16" t="n">
        <v>4252.62</v>
      </c>
      <c r="P11" s="16" t="n">
        <v>193.23</v>
      </c>
      <c r="Q11" s="16" t="n">
        <v>2730.79</v>
      </c>
      <c r="R11" s="16" t="n">
        <v>153.67</v>
      </c>
      <c r="S11" s="16" t="n">
        <v>0</v>
      </c>
      <c r="T11" s="16" t="n">
        <v>3918.07</v>
      </c>
      <c r="U11" s="16" t="n">
        <v>134.07</v>
      </c>
      <c r="V11" s="16" t="n">
        <v>0</v>
      </c>
      <c r="W11" s="16" t="n">
        <v>517.62</v>
      </c>
      <c r="X11" s="16" t="n">
        <v>0</v>
      </c>
      <c r="Y11" s="16" t="n">
        <v>665.71</v>
      </c>
      <c r="Z11" s="16" t="n">
        <v>2291.14</v>
      </c>
      <c r="AA11" s="16" t="n">
        <v>8003.63</v>
      </c>
      <c r="AB11" s="16" t="n">
        <v>3310.6</v>
      </c>
      <c r="AC11" s="16" t="n">
        <v>160.51</v>
      </c>
      <c r="AD11" s="16" t="n">
        <v>865.41</v>
      </c>
      <c r="AE11" s="16" t="n">
        <v>0</v>
      </c>
      <c r="AF11" s="16" t="n">
        <v>3362.09</v>
      </c>
      <c r="AG11" s="16" t="n">
        <v>4620.69</v>
      </c>
      <c r="AH11" s="16" t="n">
        <v>517.16</v>
      </c>
      <c r="AI11" s="16" t="n">
        <v>0</v>
      </c>
      <c r="AJ11" s="16" t="n">
        <v>0</v>
      </c>
      <c r="AK11" s="16" t="n">
        <v>0</v>
      </c>
      <c r="AL11" s="16" t="n">
        <v>0</v>
      </c>
      <c r="AM11" s="20" t="n">
        <v>3002.35</v>
      </c>
      <c r="AN11" s="43" t="n">
        <f aca="false">SUM(C11:AM11)</f>
        <v>64579.08</v>
      </c>
    </row>
    <row r="12" customFormat="false" ht="21" hidden="false" customHeight="true" outlineLevel="0" collapsed="false">
      <c r="A12" s="8" t="s">
        <v>46</v>
      </c>
      <c r="B12" s="14" t="s">
        <v>41</v>
      </c>
      <c r="C12" s="19" t="n">
        <v>8</v>
      </c>
      <c r="D12" s="16" t="n">
        <v>28</v>
      </c>
      <c r="E12" s="16" t="n">
        <v>8</v>
      </c>
      <c r="F12" s="16" t="n">
        <v>86</v>
      </c>
      <c r="G12" s="16" t="n">
        <v>5</v>
      </c>
      <c r="H12" s="16" t="n">
        <v>0</v>
      </c>
      <c r="I12" s="16" t="n">
        <v>20</v>
      </c>
      <c r="J12" s="16" t="n">
        <v>13</v>
      </c>
      <c r="K12" s="16" t="n">
        <v>5</v>
      </c>
      <c r="L12" s="16" t="n">
        <v>0</v>
      </c>
      <c r="M12" s="16" t="n">
        <v>0</v>
      </c>
      <c r="N12" s="16" t="n">
        <v>0</v>
      </c>
      <c r="O12" s="16" t="n">
        <v>17</v>
      </c>
      <c r="P12" s="16" t="n">
        <v>9</v>
      </c>
      <c r="Q12" s="16" t="n">
        <v>12</v>
      </c>
      <c r="R12" s="16" t="n">
        <v>3</v>
      </c>
      <c r="S12" s="16" t="n">
        <v>0</v>
      </c>
      <c r="T12" s="16" t="n">
        <v>34</v>
      </c>
      <c r="U12" s="16" t="n">
        <v>13</v>
      </c>
      <c r="V12" s="16" t="n">
        <v>0</v>
      </c>
      <c r="W12" s="16" t="n">
        <v>1</v>
      </c>
      <c r="X12" s="16" t="n">
        <v>0</v>
      </c>
      <c r="Y12" s="16" t="n">
        <v>20</v>
      </c>
      <c r="Z12" s="16" t="n">
        <v>14</v>
      </c>
      <c r="AA12" s="16" t="n">
        <v>10</v>
      </c>
      <c r="AB12" s="16" t="n">
        <v>13</v>
      </c>
      <c r="AC12" s="16" t="n">
        <v>3</v>
      </c>
      <c r="AD12" s="16" t="n">
        <v>0</v>
      </c>
      <c r="AE12" s="16" t="n">
        <v>0</v>
      </c>
      <c r="AF12" s="16" t="n">
        <v>16</v>
      </c>
      <c r="AG12" s="16" t="n">
        <v>11</v>
      </c>
      <c r="AH12" s="16" t="n">
        <v>2</v>
      </c>
      <c r="AI12" s="16" t="n">
        <v>0</v>
      </c>
      <c r="AJ12" s="16" t="n">
        <v>0</v>
      </c>
      <c r="AK12" s="16" t="n">
        <v>4</v>
      </c>
      <c r="AL12" s="16" t="n">
        <v>0</v>
      </c>
      <c r="AM12" s="20" t="n">
        <v>23</v>
      </c>
      <c r="AN12" s="43" t="n">
        <f aca="false">SUM(C12:AM12)</f>
        <v>378</v>
      </c>
    </row>
    <row r="13" customFormat="false" ht="21" hidden="false" customHeight="true" outlineLevel="0" collapsed="false">
      <c r="A13" s="8"/>
      <c r="B13" s="14" t="s">
        <v>42</v>
      </c>
      <c r="C13" s="19" t="n">
        <v>1117.04</v>
      </c>
      <c r="D13" s="16" t="n">
        <v>3984.11</v>
      </c>
      <c r="E13" s="16" t="n">
        <v>1737.87</v>
      </c>
      <c r="F13" s="16" t="n">
        <v>12905.82</v>
      </c>
      <c r="G13" s="16" t="n">
        <v>1057.13</v>
      </c>
      <c r="H13" s="16" t="n">
        <v>0</v>
      </c>
      <c r="I13" s="16" t="n">
        <v>3453.57</v>
      </c>
      <c r="J13" s="16" t="n">
        <v>2037.72</v>
      </c>
      <c r="K13" s="16" t="n">
        <v>882.17</v>
      </c>
      <c r="L13" s="16" t="n">
        <v>0</v>
      </c>
      <c r="M13" s="16" t="n">
        <v>0</v>
      </c>
      <c r="N13" s="16" t="n">
        <v>0</v>
      </c>
      <c r="O13" s="16" t="n">
        <v>3129.09</v>
      </c>
      <c r="P13" s="16" t="n">
        <v>1501.03</v>
      </c>
      <c r="Q13" s="16" t="n">
        <v>1886.98</v>
      </c>
      <c r="R13" s="16" t="n">
        <v>524.99</v>
      </c>
      <c r="S13" s="16" t="n">
        <v>0</v>
      </c>
      <c r="T13" s="16" t="n">
        <v>6150.73</v>
      </c>
      <c r="U13" s="16" t="n">
        <v>1707.85</v>
      </c>
      <c r="V13" s="16" t="n">
        <v>0</v>
      </c>
      <c r="W13" s="16" t="n">
        <v>153.24</v>
      </c>
      <c r="X13" s="16" t="n">
        <v>0</v>
      </c>
      <c r="Y13" s="16" t="n">
        <v>3181.42</v>
      </c>
      <c r="Z13" s="16" t="n">
        <v>2382.37</v>
      </c>
      <c r="AA13" s="16" t="n">
        <v>1900.88</v>
      </c>
      <c r="AB13" s="16" t="n">
        <v>2330.99</v>
      </c>
      <c r="AC13" s="16" t="n">
        <v>543.18</v>
      </c>
      <c r="AD13" s="16" t="n">
        <v>0</v>
      </c>
      <c r="AE13" s="16" t="n">
        <v>0</v>
      </c>
      <c r="AF13" s="16" t="n">
        <v>3664.58</v>
      </c>
      <c r="AG13" s="16" t="n">
        <v>2166.79</v>
      </c>
      <c r="AH13" s="16" t="n">
        <v>352.04</v>
      </c>
      <c r="AI13" s="16" t="n">
        <v>0</v>
      </c>
      <c r="AJ13" s="16" t="n">
        <v>0</v>
      </c>
      <c r="AK13" s="16" t="n">
        <v>658.18</v>
      </c>
      <c r="AL13" s="16" t="n">
        <v>0</v>
      </c>
      <c r="AM13" s="20" t="n">
        <v>5162.59</v>
      </c>
      <c r="AN13" s="43" t="n">
        <f aca="false">SUM(C13:AM13)</f>
        <v>64572.36</v>
      </c>
    </row>
    <row r="14" customFormat="false" ht="21" hidden="false" customHeight="true" outlineLevel="0" collapsed="false">
      <c r="A14" s="8" t="s">
        <v>47</v>
      </c>
      <c r="B14" s="14" t="s">
        <v>41</v>
      </c>
      <c r="C14" s="19" t="n">
        <v>28</v>
      </c>
      <c r="D14" s="16" t="n">
        <v>21</v>
      </c>
      <c r="E14" s="16" t="n">
        <v>16</v>
      </c>
      <c r="F14" s="16" t="n">
        <v>86</v>
      </c>
      <c r="G14" s="16" t="n">
        <v>7</v>
      </c>
      <c r="H14" s="16" t="n">
        <v>4</v>
      </c>
      <c r="I14" s="16" t="n">
        <v>15</v>
      </c>
      <c r="J14" s="16" t="n">
        <v>18</v>
      </c>
      <c r="K14" s="16" t="n">
        <v>1</v>
      </c>
      <c r="L14" s="16" t="n">
        <v>3</v>
      </c>
      <c r="M14" s="16" t="n">
        <v>1</v>
      </c>
      <c r="N14" s="16" t="n">
        <v>0</v>
      </c>
      <c r="O14" s="16" t="n">
        <v>19</v>
      </c>
      <c r="P14" s="16" t="n">
        <v>31</v>
      </c>
      <c r="Q14" s="16" t="n">
        <v>5</v>
      </c>
      <c r="R14" s="16" t="n">
        <v>6</v>
      </c>
      <c r="S14" s="16" t="n">
        <v>0</v>
      </c>
      <c r="T14" s="16" t="n">
        <v>18</v>
      </c>
      <c r="U14" s="16" t="n">
        <v>17</v>
      </c>
      <c r="V14" s="16" t="n">
        <v>0</v>
      </c>
      <c r="W14" s="16" t="n">
        <v>1</v>
      </c>
      <c r="X14" s="16" t="n">
        <v>0</v>
      </c>
      <c r="Y14" s="16" t="n">
        <v>1</v>
      </c>
      <c r="Z14" s="16" t="n">
        <v>9</v>
      </c>
      <c r="AA14" s="16" t="n">
        <v>13</v>
      </c>
      <c r="AB14" s="16" t="n">
        <v>34</v>
      </c>
      <c r="AC14" s="16" t="n">
        <v>15</v>
      </c>
      <c r="AD14" s="16" t="n">
        <v>0</v>
      </c>
      <c r="AE14" s="16" t="n">
        <v>0</v>
      </c>
      <c r="AF14" s="16" t="n">
        <v>19</v>
      </c>
      <c r="AG14" s="16" t="n">
        <v>21</v>
      </c>
      <c r="AH14" s="16" t="n">
        <v>30</v>
      </c>
      <c r="AI14" s="16" t="n">
        <v>0</v>
      </c>
      <c r="AJ14" s="16" t="n">
        <v>0</v>
      </c>
      <c r="AK14" s="16" t="n">
        <v>0</v>
      </c>
      <c r="AL14" s="16" t="n">
        <v>0</v>
      </c>
      <c r="AM14" s="20" t="n">
        <v>38</v>
      </c>
      <c r="AN14" s="43" t="n">
        <f aca="false">SUM(C14:AM14)</f>
        <v>477</v>
      </c>
    </row>
    <row r="15" customFormat="false" ht="21" hidden="false" customHeight="true" outlineLevel="0" collapsed="false">
      <c r="A15" s="8"/>
      <c r="B15" s="14" t="s">
        <v>42</v>
      </c>
      <c r="C15" s="19" t="n">
        <v>5586.94</v>
      </c>
      <c r="D15" s="16" t="n">
        <v>3222.71</v>
      </c>
      <c r="E15" s="16" t="n">
        <v>3237.83</v>
      </c>
      <c r="F15" s="16" t="n">
        <v>15265.68</v>
      </c>
      <c r="G15" s="16" t="n">
        <v>1511.36</v>
      </c>
      <c r="H15" s="16" t="n">
        <v>1606.95</v>
      </c>
      <c r="I15" s="16" t="n">
        <v>3191.73</v>
      </c>
      <c r="J15" s="16" t="n">
        <v>2905.02</v>
      </c>
      <c r="K15" s="16" t="n">
        <v>177.88</v>
      </c>
      <c r="L15" s="16" t="n">
        <v>514.18</v>
      </c>
      <c r="M15" s="16" t="n">
        <v>238.26</v>
      </c>
      <c r="N15" s="16" t="n">
        <v>0</v>
      </c>
      <c r="O15" s="16" t="n">
        <v>3313.39</v>
      </c>
      <c r="P15" s="16" t="n">
        <v>4891.77</v>
      </c>
      <c r="Q15" s="16" t="n">
        <v>808.63</v>
      </c>
      <c r="R15" s="16" t="n">
        <v>976.57</v>
      </c>
      <c r="S15" s="16" t="n">
        <v>0</v>
      </c>
      <c r="T15" s="16" t="n">
        <v>3195.6</v>
      </c>
      <c r="U15" s="16" t="n">
        <v>2582.04</v>
      </c>
      <c r="V15" s="16" t="n">
        <v>0</v>
      </c>
      <c r="W15" s="16" t="n">
        <v>153.24</v>
      </c>
      <c r="X15" s="16" t="n">
        <v>0</v>
      </c>
      <c r="Y15" s="16" t="n">
        <v>180.08</v>
      </c>
      <c r="Z15" s="16" t="n">
        <v>4547.01</v>
      </c>
      <c r="AA15" s="16" t="n">
        <v>2345.38</v>
      </c>
      <c r="AB15" s="16" t="n">
        <v>5722.12</v>
      </c>
      <c r="AC15" s="16" t="n">
        <v>2205.69</v>
      </c>
      <c r="AD15" s="16" t="n">
        <v>0</v>
      </c>
      <c r="AE15" s="16" t="n">
        <v>0</v>
      </c>
      <c r="AF15" s="16" t="n">
        <v>2540.38</v>
      </c>
      <c r="AG15" s="16" t="n">
        <v>3620.49</v>
      </c>
      <c r="AH15" s="16" t="n">
        <v>4982.72</v>
      </c>
      <c r="AI15" s="16" t="n">
        <v>0</v>
      </c>
      <c r="AJ15" s="16" t="n">
        <v>0</v>
      </c>
      <c r="AK15" s="16" t="n">
        <v>0</v>
      </c>
      <c r="AL15" s="16" t="n">
        <v>0</v>
      </c>
      <c r="AM15" s="20" t="n">
        <v>5973.21</v>
      </c>
      <c r="AN15" s="43" t="n">
        <f aca="false">SUM(C15:AM15)</f>
        <v>85496.86</v>
      </c>
    </row>
    <row r="16" customFormat="false" ht="21" hidden="false" customHeight="true" outlineLevel="0" collapsed="false">
      <c r="A16" s="8" t="s">
        <v>48</v>
      </c>
      <c r="B16" s="14" t="s">
        <v>41</v>
      </c>
      <c r="C16" s="56" t="n">
        <v>5</v>
      </c>
      <c r="D16" s="57" t="n">
        <v>4</v>
      </c>
      <c r="E16" s="57" t="n">
        <v>11</v>
      </c>
      <c r="F16" s="57" t="n">
        <v>86</v>
      </c>
      <c r="G16" s="57" t="n">
        <v>3</v>
      </c>
      <c r="H16" s="57" t="n">
        <v>0</v>
      </c>
      <c r="I16" s="57" t="n">
        <v>7</v>
      </c>
      <c r="J16" s="57" t="n">
        <v>8</v>
      </c>
      <c r="K16" s="57" t="n">
        <v>2</v>
      </c>
      <c r="L16" s="57" t="n">
        <v>1</v>
      </c>
      <c r="M16" s="57" t="n">
        <v>2</v>
      </c>
      <c r="N16" s="57" t="n">
        <v>0</v>
      </c>
      <c r="O16" s="57" t="n">
        <v>8</v>
      </c>
      <c r="P16" s="57" t="n">
        <v>22</v>
      </c>
      <c r="Q16" s="57" t="n">
        <v>8</v>
      </c>
      <c r="R16" s="57" t="n">
        <v>2</v>
      </c>
      <c r="S16" s="57" t="n">
        <v>0</v>
      </c>
      <c r="T16" s="57" t="n">
        <v>46</v>
      </c>
      <c r="U16" s="57" t="n">
        <v>51</v>
      </c>
      <c r="V16" s="57" t="n">
        <v>0</v>
      </c>
      <c r="W16" s="57" t="n">
        <v>4</v>
      </c>
      <c r="X16" s="57" t="n">
        <v>0</v>
      </c>
      <c r="Y16" s="57" t="n">
        <v>0</v>
      </c>
      <c r="Z16" s="57" t="n">
        <v>2</v>
      </c>
      <c r="AA16" s="57" t="n">
        <v>26</v>
      </c>
      <c r="AB16" s="57" t="n">
        <v>10</v>
      </c>
      <c r="AC16" s="57" t="n">
        <v>5</v>
      </c>
      <c r="AD16" s="57" t="n">
        <v>0</v>
      </c>
      <c r="AE16" s="57" t="n">
        <v>0</v>
      </c>
      <c r="AF16" s="57" t="n">
        <v>19</v>
      </c>
      <c r="AG16" s="57" t="n">
        <v>17</v>
      </c>
      <c r="AH16" s="57" t="n">
        <v>8</v>
      </c>
      <c r="AI16" s="57" t="n">
        <v>0</v>
      </c>
      <c r="AJ16" s="57" t="n">
        <v>0</v>
      </c>
      <c r="AK16" s="57" t="n">
        <v>0</v>
      </c>
      <c r="AL16" s="58" t="n">
        <v>0</v>
      </c>
      <c r="AM16" s="59" t="n">
        <v>38</v>
      </c>
      <c r="AN16" s="43" t="n">
        <f aca="false">SUM(C16:AM16)</f>
        <v>395</v>
      </c>
      <c r="AO16" s="60"/>
    </row>
    <row r="17" customFormat="false" ht="21" hidden="false" customHeight="true" outlineLevel="0" collapsed="false">
      <c r="A17" s="8"/>
      <c r="B17" s="14" t="s">
        <v>42</v>
      </c>
      <c r="C17" s="61" t="n">
        <v>1253.81</v>
      </c>
      <c r="D17" s="62" t="n">
        <v>1029.81</v>
      </c>
      <c r="E17" s="62" t="n">
        <v>2365.52</v>
      </c>
      <c r="F17" s="62" t="n">
        <v>19175.42</v>
      </c>
      <c r="G17" s="62" t="n">
        <v>731.49</v>
      </c>
      <c r="H17" s="62" t="n">
        <v>0</v>
      </c>
      <c r="I17" s="62" t="n">
        <v>1344.23</v>
      </c>
      <c r="J17" s="62" t="n">
        <v>1322.44</v>
      </c>
      <c r="K17" s="62" t="n">
        <v>342.88</v>
      </c>
      <c r="L17" s="62" t="n">
        <v>225.48</v>
      </c>
      <c r="M17" s="62" t="n">
        <v>374.15</v>
      </c>
      <c r="N17" s="62" t="n">
        <v>0</v>
      </c>
      <c r="O17" s="62" t="n">
        <v>1559.36</v>
      </c>
      <c r="P17" s="62" t="n">
        <v>3578.49</v>
      </c>
      <c r="Q17" s="62" t="n">
        <v>1264.73</v>
      </c>
      <c r="R17" s="62" t="n">
        <v>356.06</v>
      </c>
      <c r="S17" s="62" t="n">
        <v>0</v>
      </c>
      <c r="T17" s="62" t="n">
        <v>6202.94</v>
      </c>
      <c r="U17" s="62" t="n">
        <v>8417.52</v>
      </c>
      <c r="V17" s="62" t="n">
        <v>0</v>
      </c>
      <c r="W17" s="62" t="n">
        <v>608.48</v>
      </c>
      <c r="X17" s="62" t="n">
        <v>0</v>
      </c>
      <c r="Y17" s="62" t="n">
        <v>0</v>
      </c>
      <c r="Z17" s="62" t="n">
        <v>450.24</v>
      </c>
      <c r="AA17" s="62" t="n">
        <v>7827.01</v>
      </c>
      <c r="AB17" s="62" t="n">
        <v>1523.15</v>
      </c>
      <c r="AC17" s="62" t="n">
        <v>735.12</v>
      </c>
      <c r="AD17" s="62" t="n">
        <v>0</v>
      </c>
      <c r="AE17" s="62" t="n">
        <v>0</v>
      </c>
      <c r="AF17" s="62" t="n">
        <v>2657.58</v>
      </c>
      <c r="AG17" s="62" t="n">
        <v>2843.75</v>
      </c>
      <c r="AH17" s="62" t="n">
        <v>1455.34</v>
      </c>
      <c r="AI17" s="62" t="n">
        <v>0</v>
      </c>
      <c r="AJ17" s="62" t="n">
        <v>0</v>
      </c>
      <c r="AK17" s="62" t="n">
        <v>0</v>
      </c>
      <c r="AL17" s="63" t="n">
        <v>0</v>
      </c>
      <c r="AM17" s="64" t="n">
        <v>6752.01</v>
      </c>
      <c r="AN17" s="43" t="n">
        <f aca="false">SUM(C17:AM17)</f>
        <v>74397.01</v>
      </c>
      <c r="AO17" s="60"/>
    </row>
    <row r="18" customFormat="false" ht="21" hidden="false" customHeight="true" outlineLevel="0" collapsed="false">
      <c r="A18" s="8" t="s">
        <v>49</v>
      </c>
      <c r="B18" s="14" t="s">
        <v>41</v>
      </c>
      <c r="C18" s="15" t="n">
        <v>4</v>
      </c>
      <c r="D18" s="16" t="n">
        <v>4</v>
      </c>
      <c r="E18" s="16" t="n">
        <v>4</v>
      </c>
      <c r="F18" s="16" t="n">
        <v>68</v>
      </c>
      <c r="G18" s="16" t="n">
        <v>1</v>
      </c>
      <c r="H18" s="16" t="n">
        <v>1</v>
      </c>
      <c r="I18" s="16" t="n">
        <v>21</v>
      </c>
      <c r="J18" s="16" t="n">
        <v>10</v>
      </c>
      <c r="K18" s="16" t="n">
        <v>19</v>
      </c>
      <c r="L18" s="16" t="n">
        <v>0</v>
      </c>
      <c r="M18" s="16" t="n">
        <v>0</v>
      </c>
      <c r="N18" s="16" t="n">
        <v>0</v>
      </c>
      <c r="O18" s="16" t="n">
        <v>6</v>
      </c>
      <c r="P18" s="16" t="n">
        <v>6</v>
      </c>
      <c r="Q18" s="16" t="n">
        <v>4</v>
      </c>
      <c r="R18" s="16" t="n">
        <v>16</v>
      </c>
      <c r="S18" s="16" t="n">
        <v>0</v>
      </c>
      <c r="T18" s="16" t="n">
        <v>23</v>
      </c>
      <c r="U18" s="16" t="n">
        <v>15</v>
      </c>
      <c r="V18" s="16" t="n">
        <v>0</v>
      </c>
      <c r="W18" s="16" t="n">
        <v>0</v>
      </c>
      <c r="X18" s="16" t="n">
        <v>0</v>
      </c>
      <c r="Y18" s="16" t="n">
        <v>1</v>
      </c>
      <c r="Z18" s="16" t="n">
        <v>13</v>
      </c>
      <c r="AA18" s="16" t="n">
        <v>2</v>
      </c>
      <c r="AB18" s="16" t="n">
        <v>4</v>
      </c>
      <c r="AC18" s="16" t="n">
        <v>6</v>
      </c>
      <c r="AD18" s="16" t="n">
        <v>2</v>
      </c>
      <c r="AE18" s="16" t="n">
        <v>0</v>
      </c>
      <c r="AF18" s="16" t="n">
        <v>24</v>
      </c>
      <c r="AG18" s="16" t="n">
        <v>26</v>
      </c>
      <c r="AH18" s="16" t="n">
        <v>12</v>
      </c>
      <c r="AI18" s="16" t="n">
        <v>0</v>
      </c>
      <c r="AJ18" s="16" t="n">
        <v>0</v>
      </c>
      <c r="AK18" s="16" t="n">
        <v>0</v>
      </c>
      <c r="AL18" s="16" t="n">
        <v>0</v>
      </c>
      <c r="AM18" s="17" t="n">
        <v>25</v>
      </c>
      <c r="AN18" s="43" t="n">
        <f aca="false">SUM(C18:AM18)</f>
        <v>317</v>
      </c>
    </row>
    <row r="19" customFormat="false" ht="21" hidden="false" customHeight="true" outlineLevel="0" collapsed="false">
      <c r="A19" s="8"/>
      <c r="B19" s="14" t="s">
        <v>42</v>
      </c>
      <c r="C19" s="0" t="n">
        <v>976.62</v>
      </c>
      <c r="D19" s="16" t="n">
        <v>718.3</v>
      </c>
      <c r="E19" s="16" t="n">
        <v>479.39</v>
      </c>
      <c r="F19" s="16" t="n">
        <v>11029.53</v>
      </c>
      <c r="G19" s="16" t="n">
        <v>294.87</v>
      </c>
      <c r="H19" s="16" t="n">
        <v>817.63</v>
      </c>
      <c r="I19" s="16" t="n">
        <v>4541.32</v>
      </c>
      <c r="J19" s="16" t="n">
        <v>1796.38</v>
      </c>
      <c r="K19" s="16" t="n">
        <v>2782.06</v>
      </c>
      <c r="L19" s="16" t="n">
        <v>0</v>
      </c>
      <c r="M19" s="16" t="n">
        <v>0</v>
      </c>
      <c r="N19" s="16" t="n">
        <v>0</v>
      </c>
      <c r="O19" s="16" t="n">
        <v>1120.55</v>
      </c>
      <c r="P19" s="16" t="n">
        <v>993.66</v>
      </c>
      <c r="Q19" s="16" t="n">
        <v>680.41</v>
      </c>
      <c r="R19" s="16" t="n">
        <v>4303.6</v>
      </c>
      <c r="S19" s="16" t="n">
        <v>0</v>
      </c>
      <c r="T19" s="16" t="n">
        <v>3058.06</v>
      </c>
      <c r="U19" s="16" t="n">
        <v>2309.54</v>
      </c>
      <c r="V19" s="16" t="n">
        <v>0</v>
      </c>
      <c r="W19" s="16" t="n">
        <v>0</v>
      </c>
      <c r="X19" s="16" t="n">
        <v>0</v>
      </c>
      <c r="Y19" s="16" t="n">
        <v>57.41</v>
      </c>
      <c r="Z19" s="16" t="n">
        <v>1509.95</v>
      </c>
      <c r="AA19" s="16" t="n">
        <v>374.08</v>
      </c>
      <c r="AB19" s="16" t="n">
        <v>876.88</v>
      </c>
      <c r="AC19" s="16" t="n">
        <v>815.97</v>
      </c>
      <c r="AD19" s="16" t="n">
        <v>577.35</v>
      </c>
      <c r="AE19" s="16" t="n">
        <v>0</v>
      </c>
      <c r="AF19" s="16" t="n">
        <v>4092.28</v>
      </c>
      <c r="AG19" s="16" t="n">
        <v>2823.84</v>
      </c>
      <c r="AH19" s="16" t="n">
        <v>4378.8</v>
      </c>
      <c r="AI19" s="16" t="n">
        <v>0</v>
      </c>
      <c r="AJ19" s="16" t="n">
        <v>0</v>
      </c>
      <c r="AK19" s="16" t="n">
        <v>0</v>
      </c>
      <c r="AL19" s="16" t="n">
        <v>0</v>
      </c>
      <c r="AM19" s="0" t="n">
        <v>7835.61</v>
      </c>
      <c r="AN19" s="43" t="n">
        <f aca="false">SUM(C19:AM19)</f>
        <v>59244.09</v>
      </c>
    </row>
    <row r="20" customFormat="false" ht="21" hidden="false" customHeight="true" outlineLevel="0" collapsed="false">
      <c r="A20" s="8" t="s">
        <v>50</v>
      </c>
      <c r="B20" s="14" t="s">
        <v>41</v>
      </c>
      <c r="C20" s="16" t="n">
        <v>5</v>
      </c>
      <c r="D20" s="16" t="n">
        <v>4</v>
      </c>
      <c r="E20" s="16" t="n">
        <v>8</v>
      </c>
      <c r="F20" s="16" t="n">
        <v>103</v>
      </c>
      <c r="G20" s="16" t="n">
        <v>3</v>
      </c>
      <c r="H20" s="16" t="n">
        <v>2</v>
      </c>
      <c r="I20" s="16" t="n">
        <v>12</v>
      </c>
      <c r="J20" s="16" t="n">
        <v>0</v>
      </c>
      <c r="K20" s="16" t="n">
        <v>0</v>
      </c>
      <c r="L20" s="16" t="n">
        <v>1</v>
      </c>
      <c r="M20" s="16" t="n">
        <v>1</v>
      </c>
      <c r="N20" s="16" t="n">
        <v>0</v>
      </c>
      <c r="O20" s="16" t="n">
        <v>11</v>
      </c>
      <c r="P20" s="16" t="n">
        <v>2</v>
      </c>
      <c r="Q20" s="16" t="n">
        <v>11</v>
      </c>
      <c r="R20" s="16" t="n">
        <v>15</v>
      </c>
      <c r="S20" s="16" t="n">
        <v>0</v>
      </c>
      <c r="T20" s="16" t="n">
        <v>30</v>
      </c>
      <c r="U20" s="16" t="n">
        <v>20</v>
      </c>
      <c r="V20" s="16" t="n">
        <v>4</v>
      </c>
      <c r="W20" s="16" t="n">
        <v>0</v>
      </c>
      <c r="X20" s="16" t="n">
        <v>0</v>
      </c>
      <c r="Y20" s="16" t="n">
        <v>2</v>
      </c>
      <c r="Z20" s="16" t="n">
        <v>2</v>
      </c>
      <c r="AA20" s="16" t="n">
        <v>16</v>
      </c>
      <c r="AB20" s="16" t="n">
        <v>21</v>
      </c>
      <c r="AC20" s="16" t="n">
        <v>10</v>
      </c>
      <c r="AD20" s="16" t="n">
        <v>0</v>
      </c>
      <c r="AE20" s="16" t="n">
        <v>0</v>
      </c>
      <c r="AF20" s="16" t="n">
        <v>26</v>
      </c>
      <c r="AG20" s="16" t="n">
        <v>49</v>
      </c>
      <c r="AH20" s="16" t="n">
        <v>22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17</v>
      </c>
      <c r="AN20" s="43" t="n">
        <f aca="false">SUM(C20:AM20)</f>
        <v>397</v>
      </c>
    </row>
    <row r="21" customFormat="false" ht="21" hidden="false" customHeight="true" outlineLevel="0" collapsed="false">
      <c r="A21" s="8"/>
      <c r="B21" s="14" t="s">
        <v>42</v>
      </c>
      <c r="C21" s="16" t="n">
        <v>1000.74</v>
      </c>
      <c r="D21" s="16" t="n">
        <v>730.39</v>
      </c>
      <c r="E21" s="16" t="n">
        <v>1409.54</v>
      </c>
      <c r="F21" s="16" t="n">
        <v>15388.7</v>
      </c>
      <c r="G21" s="16" t="n">
        <v>569.93</v>
      </c>
      <c r="H21" s="16" t="n">
        <v>624.26</v>
      </c>
      <c r="I21" s="16" t="n">
        <v>2366.02</v>
      </c>
      <c r="J21" s="16" t="n">
        <v>0</v>
      </c>
      <c r="K21" s="16" t="n">
        <v>0</v>
      </c>
      <c r="L21" s="16" t="n">
        <v>225.48</v>
      </c>
      <c r="M21" s="16" t="n">
        <v>140.91</v>
      </c>
      <c r="N21" s="16" t="n">
        <v>0</v>
      </c>
      <c r="O21" s="16" t="n">
        <v>1924.18</v>
      </c>
      <c r="P21" s="16" t="n">
        <v>360.8</v>
      </c>
      <c r="Q21" s="16" t="n">
        <v>1712</v>
      </c>
      <c r="R21" s="16" t="n">
        <v>2482.61</v>
      </c>
      <c r="S21" s="16" t="n">
        <v>0</v>
      </c>
      <c r="T21" s="16" t="n">
        <v>6298.51</v>
      </c>
      <c r="U21" s="16" t="n">
        <v>3190.18</v>
      </c>
      <c r="V21" s="16" t="n">
        <v>664.64</v>
      </c>
      <c r="W21" s="16" t="n">
        <v>0</v>
      </c>
      <c r="X21" s="16" t="n">
        <v>0</v>
      </c>
      <c r="Y21" s="16" t="n">
        <v>125.06</v>
      </c>
      <c r="Z21" s="16" t="n">
        <v>158.73</v>
      </c>
      <c r="AA21" s="16" t="n">
        <v>2750.99</v>
      </c>
      <c r="AB21" s="16" t="n">
        <v>3475.07</v>
      </c>
      <c r="AC21" s="16" t="n">
        <v>1643.92</v>
      </c>
      <c r="AD21" s="16" t="n">
        <v>0</v>
      </c>
      <c r="AE21" s="16" t="n">
        <v>0</v>
      </c>
      <c r="AF21" s="16" t="n">
        <v>2451.99</v>
      </c>
      <c r="AG21" s="16" t="n">
        <v>6721.58</v>
      </c>
      <c r="AH21" s="16" t="n">
        <v>2426.57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3610.65</v>
      </c>
      <c r="AN21" s="43" t="n">
        <f aca="false">SUM(C21:AM21)</f>
        <v>62453.45</v>
      </c>
    </row>
    <row r="22" customFormat="false" ht="21" hidden="false" customHeight="true" outlineLevel="0" collapsed="false">
      <c r="A22" s="8" t="s">
        <v>51</v>
      </c>
      <c r="B22" s="14" t="s">
        <v>41</v>
      </c>
      <c r="C22" s="15" t="n">
        <v>3</v>
      </c>
      <c r="D22" s="16" t="n">
        <v>12</v>
      </c>
      <c r="E22" s="16" t="n">
        <v>11</v>
      </c>
      <c r="F22" s="16" t="n">
        <v>94</v>
      </c>
      <c r="G22" s="16" t="n">
        <v>6</v>
      </c>
      <c r="H22" s="16" t="n">
        <v>4</v>
      </c>
      <c r="I22" s="16" t="n">
        <v>37</v>
      </c>
      <c r="J22" s="16" t="n">
        <v>5</v>
      </c>
      <c r="K22" s="16" t="n">
        <v>3</v>
      </c>
      <c r="L22" s="16" t="n">
        <v>2</v>
      </c>
      <c r="M22" s="16" t="n">
        <v>1</v>
      </c>
      <c r="N22" s="16" t="n">
        <v>0</v>
      </c>
      <c r="O22" s="16" t="n">
        <v>4</v>
      </c>
      <c r="P22" s="16" t="n">
        <v>0</v>
      </c>
      <c r="Q22" s="16" t="n">
        <v>11</v>
      </c>
      <c r="R22" s="16" t="n">
        <v>1</v>
      </c>
      <c r="S22" s="16" t="n">
        <v>0</v>
      </c>
      <c r="T22" s="16" t="n">
        <v>28</v>
      </c>
      <c r="U22" s="16" t="n">
        <v>17</v>
      </c>
      <c r="V22" s="16" t="n">
        <v>5</v>
      </c>
      <c r="W22" s="16" t="n">
        <v>0</v>
      </c>
      <c r="X22" s="16" t="n">
        <v>0</v>
      </c>
      <c r="Y22" s="16" t="n">
        <v>13</v>
      </c>
      <c r="Z22" s="16" t="n">
        <v>9</v>
      </c>
      <c r="AA22" s="16" t="n">
        <v>51</v>
      </c>
      <c r="AB22" s="16" t="n">
        <v>15</v>
      </c>
      <c r="AC22" s="16" t="n">
        <v>13</v>
      </c>
      <c r="AD22" s="16" t="n">
        <v>2</v>
      </c>
      <c r="AE22" s="16" t="n">
        <v>0</v>
      </c>
      <c r="AF22" s="16" t="n">
        <v>12</v>
      </c>
      <c r="AG22" s="16" t="n">
        <v>35</v>
      </c>
      <c r="AH22" s="16" t="n">
        <v>10</v>
      </c>
      <c r="AI22" s="16" t="n">
        <v>0</v>
      </c>
      <c r="AJ22" s="16" t="n">
        <v>7</v>
      </c>
      <c r="AK22" s="16" t="n">
        <v>0</v>
      </c>
      <c r="AL22" s="16" t="n">
        <v>0</v>
      </c>
      <c r="AM22" s="17" t="n">
        <v>53</v>
      </c>
      <c r="AN22" s="43" t="n">
        <f aca="false">SUM(C22:AM22)</f>
        <v>464</v>
      </c>
    </row>
    <row r="23" customFormat="false" ht="21" hidden="false" customHeight="true" outlineLevel="0" collapsed="false">
      <c r="A23" s="8"/>
      <c r="B23" s="14" t="s">
        <v>42</v>
      </c>
      <c r="C23" s="0" t="n">
        <v>848.94</v>
      </c>
      <c r="D23" s="29" t="n">
        <v>3662.83</v>
      </c>
      <c r="E23" s="29" t="n">
        <v>1697.17</v>
      </c>
      <c r="F23" s="29" t="n">
        <v>16072.61</v>
      </c>
      <c r="G23" s="29" t="n">
        <v>1515.16</v>
      </c>
      <c r="H23" s="29" t="n">
        <v>717.64</v>
      </c>
      <c r="I23" s="29" t="n">
        <v>5193.27</v>
      </c>
      <c r="J23" s="29" t="n">
        <v>915.67</v>
      </c>
      <c r="K23" s="29" t="n">
        <v>474.46</v>
      </c>
      <c r="L23" s="29" t="n">
        <v>477.5</v>
      </c>
      <c r="M23" s="29" t="n">
        <v>140.91</v>
      </c>
      <c r="N23" s="29" t="n">
        <v>0</v>
      </c>
      <c r="O23" s="29" t="n">
        <v>793.96</v>
      </c>
      <c r="P23" s="29" t="n">
        <v>0</v>
      </c>
      <c r="Q23" s="29" t="n">
        <v>1774.05</v>
      </c>
      <c r="R23" s="29" t="n">
        <v>170.35</v>
      </c>
      <c r="S23" s="29" t="n">
        <v>0</v>
      </c>
      <c r="T23" s="29" t="n">
        <v>3803.11</v>
      </c>
      <c r="U23" s="29" t="n">
        <v>2743.5</v>
      </c>
      <c r="V23" s="29" t="n">
        <v>766.14</v>
      </c>
      <c r="W23" s="29" t="n">
        <v>0</v>
      </c>
      <c r="X23" s="29" t="n">
        <v>0</v>
      </c>
      <c r="Y23" s="29" t="n">
        <v>1561.73</v>
      </c>
      <c r="Z23" s="29" t="n">
        <v>2045.24</v>
      </c>
      <c r="AA23" s="29" t="n">
        <v>7983.94</v>
      </c>
      <c r="AB23" s="29" t="n">
        <v>2274.83</v>
      </c>
      <c r="AC23" s="29" t="n">
        <v>2020.57</v>
      </c>
      <c r="AD23" s="29" t="n">
        <v>366.89</v>
      </c>
      <c r="AE23" s="29" t="n">
        <v>0</v>
      </c>
      <c r="AF23" s="29" t="n">
        <v>2096.66</v>
      </c>
      <c r="AG23" s="29" t="n">
        <v>4593.7</v>
      </c>
      <c r="AH23" s="29" t="n">
        <v>938.57</v>
      </c>
      <c r="AI23" s="29" t="n">
        <v>0</v>
      </c>
      <c r="AJ23" s="29" t="n">
        <v>1146.98</v>
      </c>
      <c r="AK23" s="29" t="n">
        <v>0</v>
      </c>
      <c r="AL23" s="29" t="n">
        <v>0</v>
      </c>
      <c r="AM23" s="0" t="n">
        <v>9965.89</v>
      </c>
      <c r="AN23" s="43" t="n">
        <f aca="false">SUM(C23:AM23)</f>
        <v>76762.27</v>
      </c>
    </row>
    <row r="24" customFormat="false" ht="21" hidden="false" customHeight="true" outlineLevel="0" collapsed="false">
      <c r="A24" s="8" t="s">
        <v>52</v>
      </c>
      <c r="B24" s="30" t="s">
        <v>41</v>
      </c>
      <c r="C24" s="15" t="n">
        <v>6</v>
      </c>
      <c r="D24" s="16" t="n">
        <v>12</v>
      </c>
      <c r="E24" s="16" t="n">
        <v>13</v>
      </c>
      <c r="F24" s="16" t="n">
        <v>133</v>
      </c>
      <c r="G24" s="16" t="n">
        <v>8</v>
      </c>
      <c r="H24" s="16" t="n">
        <v>1</v>
      </c>
      <c r="I24" s="16" t="n">
        <v>32</v>
      </c>
      <c r="J24" s="16" t="n">
        <v>19</v>
      </c>
      <c r="K24" s="16" t="n">
        <v>0</v>
      </c>
      <c r="L24" s="16" t="n">
        <v>2</v>
      </c>
      <c r="M24" s="16" t="n">
        <v>1</v>
      </c>
      <c r="N24" s="16" t="n">
        <v>0</v>
      </c>
      <c r="O24" s="16" t="n">
        <v>27</v>
      </c>
      <c r="P24" s="16" t="n">
        <v>0</v>
      </c>
      <c r="Q24" s="16" t="n">
        <v>9</v>
      </c>
      <c r="R24" s="16" t="n">
        <v>0</v>
      </c>
      <c r="S24" s="16" t="n">
        <v>0</v>
      </c>
      <c r="T24" s="16" t="n">
        <v>29</v>
      </c>
      <c r="U24" s="16" t="n">
        <v>32</v>
      </c>
      <c r="V24" s="16" t="n">
        <v>1</v>
      </c>
      <c r="W24" s="16" t="n">
        <v>0</v>
      </c>
      <c r="X24" s="16" t="n">
        <v>0</v>
      </c>
      <c r="Y24" s="16" t="n">
        <v>32</v>
      </c>
      <c r="Z24" s="16" t="n">
        <v>2</v>
      </c>
      <c r="AA24" s="16" t="n">
        <v>31</v>
      </c>
      <c r="AB24" s="16" t="n">
        <v>26</v>
      </c>
      <c r="AC24" s="16" t="n">
        <v>0</v>
      </c>
      <c r="AD24" s="16" t="n">
        <v>0</v>
      </c>
      <c r="AE24" s="16" t="n">
        <v>0</v>
      </c>
      <c r="AF24" s="16" t="n">
        <v>84</v>
      </c>
      <c r="AG24" s="16" t="n">
        <v>33</v>
      </c>
      <c r="AH24" s="16" t="n">
        <v>4</v>
      </c>
      <c r="AI24" s="16" t="n">
        <v>0</v>
      </c>
      <c r="AJ24" s="16" t="n">
        <v>1</v>
      </c>
      <c r="AK24" s="16" t="n">
        <v>0</v>
      </c>
      <c r="AL24" s="16" t="n">
        <v>0</v>
      </c>
      <c r="AM24" s="17" t="n">
        <v>27</v>
      </c>
      <c r="AN24" s="43" t="n">
        <f aca="false">SUM(C24:AM24)</f>
        <v>565</v>
      </c>
    </row>
    <row r="25" customFormat="false" ht="21" hidden="false" customHeight="true" outlineLevel="0" collapsed="false">
      <c r="A25" s="8"/>
      <c r="B25" s="30" t="s">
        <v>42</v>
      </c>
      <c r="C25" s="15" t="n">
        <v>2625.35</v>
      </c>
      <c r="D25" s="16" t="n">
        <v>4785.89</v>
      </c>
      <c r="E25" s="16" t="n">
        <v>2476.36</v>
      </c>
      <c r="F25" s="16" t="n">
        <v>19252.63</v>
      </c>
      <c r="G25" s="16" t="n">
        <v>2433.3</v>
      </c>
      <c r="H25" s="16" t="n">
        <v>216.53</v>
      </c>
      <c r="I25" s="16" t="n">
        <v>6430.74</v>
      </c>
      <c r="J25" s="16" t="n">
        <v>3944.59</v>
      </c>
      <c r="K25" s="16" t="n">
        <v>0</v>
      </c>
      <c r="L25" s="16" t="n">
        <v>288.7</v>
      </c>
      <c r="M25" s="16" t="n">
        <v>221.19</v>
      </c>
      <c r="N25" s="16" t="n">
        <v>0</v>
      </c>
      <c r="O25" s="16" t="n">
        <v>2917.07</v>
      </c>
      <c r="P25" s="16" t="n">
        <v>0</v>
      </c>
      <c r="Q25" s="16" t="n">
        <v>1535.53</v>
      </c>
      <c r="R25" s="16" t="n">
        <v>0</v>
      </c>
      <c r="S25" s="16" t="n">
        <v>0</v>
      </c>
      <c r="T25" s="16" t="n">
        <v>4814.63</v>
      </c>
      <c r="U25" s="16" t="n">
        <v>4665.51</v>
      </c>
      <c r="V25" s="16" t="n">
        <v>145.61</v>
      </c>
      <c r="W25" s="16" t="n">
        <v>0</v>
      </c>
      <c r="X25" s="16" t="n">
        <v>0</v>
      </c>
      <c r="Y25" s="16" t="n">
        <v>4042.87</v>
      </c>
      <c r="Z25" s="16" t="n">
        <v>348.88</v>
      </c>
      <c r="AA25" s="16" t="n">
        <v>4835.73</v>
      </c>
      <c r="AB25" s="16" t="n">
        <v>10639.24</v>
      </c>
      <c r="AC25" s="16" t="n">
        <v>0</v>
      </c>
      <c r="AD25" s="16" t="n">
        <v>0</v>
      </c>
      <c r="AE25" s="16" t="n">
        <v>0</v>
      </c>
      <c r="AF25" s="16" t="n">
        <v>6181.22</v>
      </c>
      <c r="AG25" s="16" t="n">
        <v>3559.07</v>
      </c>
      <c r="AH25" s="16" t="n">
        <v>550.34</v>
      </c>
      <c r="AI25" s="16" t="n">
        <v>0</v>
      </c>
      <c r="AJ25" s="16" t="n">
        <v>258.85</v>
      </c>
      <c r="AK25" s="16" t="n">
        <v>0</v>
      </c>
      <c r="AL25" s="16" t="n">
        <v>0</v>
      </c>
      <c r="AM25" s="17" t="n">
        <v>5853.26</v>
      </c>
      <c r="AN25" s="43" t="n">
        <f aca="false">SUM(C25:AM25)</f>
        <v>93023.09</v>
      </c>
    </row>
    <row r="26" s="65" customFormat="true" ht="21" hidden="false" customHeight="true" outlineLevel="0" collapsed="false">
      <c r="A26" s="8" t="s">
        <v>53</v>
      </c>
      <c r="B26" s="14" t="s">
        <v>41</v>
      </c>
      <c r="C26" s="15" t="n">
        <v>3</v>
      </c>
      <c r="D26" s="16" t="n">
        <v>7</v>
      </c>
      <c r="E26" s="16" t="n">
        <v>16</v>
      </c>
      <c r="F26" s="16" t="n">
        <v>102</v>
      </c>
      <c r="G26" s="16" t="n">
        <v>12</v>
      </c>
      <c r="H26" s="16" t="n">
        <v>4</v>
      </c>
      <c r="I26" s="16" t="n">
        <v>77</v>
      </c>
      <c r="J26" s="16" t="n">
        <v>1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9</v>
      </c>
      <c r="P26" s="16" t="n">
        <v>0</v>
      </c>
      <c r="Q26" s="16" t="n">
        <v>4</v>
      </c>
      <c r="R26" s="16" t="n">
        <v>2</v>
      </c>
      <c r="S26" s="16" t="n">
        <v>0</v>
      </c>
      <c r="T26" s="16" t="n">
        <v>41</v>
      </c>
      <c r="U26" s="16" t="n">
        <v>30</v>
      </c>
      <c r="V26" s="16" t="n">
        <v>0</v>
      </c>
      <c r="W26" s="16" t="n">
        <v>0</v>
      </c>
      <c r="X26" s="16" t="n">
        <v>0</v>
      </c>
      <c r="Y26" s="16" t="n">
        <v>28</v>
      </c>
      <c r="Z26" s="16" t="n">
        <v>8</v>
      </c>
      <c r="AA26" s="16" t="n">
        <v>36</v>
      </c>
      <c r="AB26" s="16" t="n">
        <v>4</v>
      </c>
      <c r="AC26" s="16" t="n">
        <v>1</v>
      </c>
      <c r="AD26" s="16" t="n">
        <v>2</v>
      </c>
      <c r="AE26" s="16" t="n">
        <v>0</v>
      </c>
      <c r="AF26" s="16" t="n">
        <v>51</v>
      </c>
      <c r="AG26" s="16" t="n">
        <v>8</v>
      </c>
      <c r="AH26" s="16" t="n">
        <v>8</v>
      </c>
      <c r="AI26" s="16" t="n">
        <v>0</v>
      </c>
      <c r="AJ26" s="16" t="n">
        <v>1</v>
      </c>
      <c r="AK26" s="16" t="n">
        <v>0</v>
      </c>
      <c r="AL26" s="16" t="n">
        <v>0</v>
      </c>
      <c r="AM26" s="17" t="n">
        <v>40</v>
      </c>
      <c r="AN26" s="43" t="n">
        <f aca="false">SUM(C26:AM26)</f>
        <v>495</v>
      </c>
      <c r="AO26" s="0"/>
    </row>
    <row r="27" s="65" customFormat="true" ht="21" hidden="false" customHeight="true" outlineLevel="0" collapsed="false">
      <c r="A27" s="8"/>
      <c r="B27" s="31" t="s">
        <v>42</v>
      </c>
      <c r="C27" s="15" t="n">
        <v>2154.98</v>
      </c>
      <c r="D27" s="16" t="n">
        <v>1565.53</v>
      </c>
      <c r="E27" s="16" t="n">
        <v>3741.44</v>
      </c>
      <c r="F27" s="16" t="n">
        <v>16360.53</v>
      </c>
      <c r="G27" s="16" t="n">
        <v>3179.55</v>
      </c>
      <c r="H27" s="16" t="n">
        <v>766.06</v>
      </c>
      <c r="I27" s="16" t="n">
        <v>14455.63</v>
      </c>
      <c r="J27" s="16" t="n">
        <v>162.95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3955.8</v>
      </c>
      <c r="P27" s="16" t="n">
        <v>0</v>
      </c>
      <c r="Q27" s="16" t="n">
        <v>731.51</v>
      </c>
      <c r="R27" s="16" t="n">
        <v>1382.19</v>
      </c>
      <c r="S27" s="16" t="n">
        <v>0</v>
      </c>
      <c r="T27" s="16" t="n">
        <v>7048.35</v>
      </c>
      <c r="U27" s="16" t="n">
        <v>5009.64</v>
      </c>
      <c r="V27" s="16" t="n">
        <v>0</v>
      </c>
      <c r="W27" s="16" t="n">
        <v>0</v>
      </c>
      <c r="X27" s="16" t="n">
        <v>0</v>
      </c>
      <c r="Y27" s="16" t="n">
        <v>2634.13</v>
      </c>
      <c r="Z27" s="16" t="n">
        <v>1419.36</v>
      </c>
      <c r="AA27" s="16" t="n">
        <v>5921.08</v>
      </c>
      <c r="AB27" s="16" t="n">
        <v>643.17</v>
      </c>
      <c r="AC27" s="16" t="n">
        <v>187.94</v>
      </c>
      <c r="AD27" s="16" t="n">
        <v>326.51</v>
      </c>
      <c r="AE27" s="16" t="n">
        <v>0</v>
      </c>
      <c r="AF27" s="16" t="n">
        <v>6390.23</v>
      </c>
      <c r="AG27" s="16" t="n">
        <v>606.66</v>
      </c>
      <c r="AH27" s="16" t="n">
        <v>1395.81</v>
      </c>
      <c r="AI27" s="16" t="n">
        <v>0</v>
      </c>
      <c r="AJ27" s="16" t="n">
        <v>184.38</v>
      </c>
      <c r="AK27" s="16" t="n">
        <v>0</v>
      </c>
      <c r="AL27" s="16" t="n">
        <v>0</v>
      </c>
      <c r="AM27" s="17" t="n">
        <v>7872.48</v>
      </c>
      <c r="AN27" s="43" t="n">
        <f aca="false">SUM(C27:AM27)</f>
        <v>88095.91</v>
      </c>
      <c r="AO27" s="0"/>
    </row>
    <row r="28" customFormat="false" ht="21" hidden="false" customHeight="true" outlineLevel="0" collapsed="false">
      <c r="A28" s="32" t="s">
        <v>54</v>
      </c>
      <c r="B28" s="32"/>
      <c r="C28" s="66" t="n">
        <f aca="false">C4+C6+C8+C10+C12+C14+C16+C18+C20+C22+C24+C26</f>
        <v>81</v>
      </c>
      <c r="D28" s="66" t="n">
        <f aca="false">D4+D6+D8+D10+D12+D14+D16+D18+D20+D22+D24+D26</f>
        <v>113</v>
      </c>
      <c r="E28" s="66" t="n">
        <f aca="false">E4+E6+E8+E10+E12+E14+E16+E18+E20+E22+E24+E26</f>
        <v>99</v>
      </c>
      <c r="F28" s="66" t="n">
        <f aca="false">F4+F6+F8+F10+F12+F14+F16+F18+F20+F22+F24+F26</f>
        <v>1001</v>
      </c>
      <c r="G28" s="66" t="n">
        <f aca="false">G4+G6+G8+G10+G12+G14+G16+G18+G20+G22+G24+G26</f>
        <v>67</v>
      </c>
      <c r="H28" s="66" t="n">
        <f aca="false">H4+H6+H8+H10+H12+H14+H16+H18+H20+H22+H24+H26</f>
        <v>29</v>
      </c>
      <c r="I28" s="66" t="n">
        <f aca="false">I4+I6+I8+I10+I12+I14+I16+I18+I20+I22+I24+I26</f>
        <v>293</v>
      </c>
      <c r="J28" s="66" t="n">
        <f aca="false">J4+J6+J8+J10+J12+J14+J16+J18+J20+J22+J24+J26</f>
        <v>108</v>
      </c>
      <c r="K28" s="66" t="n">
        <f aca="false">K4+K6+K8+K10+K12+K14+K16+K18+K20+K22+K24+K26</f>
        <v>47</v>
      </c>
      <c r="L28" s="66" t="n">
        <f aca="false">L4+L6+L8+L10+L12+L14+L16+L18+L20+L22+L24+L26</f>
        <v>19</v>
      </c>
      <c r="M28" s="66" t="n">
        <f aca="false">M4+M6+M8+M10+M12+M14+M16+M18+M20+M22+M24+M26</f>
        <v>19</v>
      </c>
      <c r="N28" s="66" t="n">
        <f aca="false">N4+N6+N8+N10+N12+N14+N16+N18+N20+N22+N24+N26</f>
        <v>0</v>
      </c>
      <c r="O28" s="66" t="n">
        <f aca="false">O4+O6+O8+O10+O12+O14+O16+O18+O20+O22+O24+O26</f>
        <v>221</v>
      </c>
      <c r="P28" s="66" t="n">
        <f aca="false">P4+P6+P8+P10+P12+P14+P16+P18+P20+P22+P24+P26</f>
        <v>71</v>
      </c>
      <c r="Q28" s="66" t="n">
        <f aca="false">Q4+Q6+Q8+Q10+Q12+Q14+Q16+Q18+Q20+Q22+Q24+Q26</f>
        <v>97</v>
      </c>
      <c r="R28" s="66" t="n">
        <f aca="false">R4+R6+R8+R10+R12+R14+R16+R18+R20+R22+R24+R26</f>
        <v>48</v>
      </c>
      <c r="S28" s="66" t="n">
        <f aca="false">S4+S6+S8+S10+S12+S14+S16+S18+S20+S22+S24+S26</f>
        <v>0</v>
      </c>
      <c r="T28" s="66" t="n">
        <f aca="false">T4+T6+T8+T10+T12+T14+T16+T18+T20+T22+T24+T26</f>
        <v>290</v>
      </c>
      <c r="U28" s="66" t="n">
        <f aca="false">U4+U6+U8+U10+U12+U14+U16+U18+U20+U22+U24+U26</f>
        <v>223</v>
      </c>
      <c r="V28" s="66" t="n">
        <f aca="false">V4+V6+V8+V10+V12+V14+V16+V18+V20+V22+V24+V26</f>
        <v>17</v>
      </c>
      <c r="W28" s="66" t="n">
        <f aca="false">W4+W6+W8+W10+W12+W14+W16+W18+W20+W22+W24+W26</f>
        <v>16</v>
      </c>
      <c r="X28" s="66" t="n">
        <f aca="false">X4+X6+X8+X10+X12+X14+X16+X18+X20+X22+X24+X26</f>
        <v>0</v>
      </c>
      <c r="Y28" s="66" t="n">
        <f aca="false">Y4+Y6+Y8+Y10+Y12+Y14+Y16+Y18+Y20+Y22+Y24+Y26</f>
        <v>120</v>
      </c>
      <c r="Z28" s="66" t="n">
        <f aca="false">Z4+Z6+Z8+Z10+Z12+Z14+Z16+Z18+Z20+Z22+Z24+Z26</f>
        <v>78</v>
      </c>
      <c r="AA28" s="66" t="n">
        <f aca="false">AA4+AA6+AA8+AA10+AA12+AA14+AA16+AA18+AA20+AA22+AA24+AA26</f>
        <v>302</v>
      </c>
      <c r="AB28" s="66" t="n">
        <f aca="false">AB4+AB6+AB8+AB10+AB12+AB14+AB16+AB18+AB20+AB22+AB24+AB26</f>
        <v>224</v>
      </c>
      <c r="AC28" s="66" t="n">
        <f aca="false">AC4+AC6+AC8+AC10+AC12+AC14+AC16+AC18+AC20+AC22+AC24+AC26</f>
        <v>64</v>
      </c>
      <c r="AD28" s="66" t="n">
        <f aca="false">AD4+AD6+AD8+AD10+AD12+AD14+AD16+AD18+AD20+AD22+AD24+AD26</f>
        <v>12</v>
      </c>
      <c r="AE28" s="66" t="n">
        <f aca="false">AE4+AE6+AE8+AE10+AE12+AE14+AE16+AE18+AE20+AE22+AE24+AE26</f>
        <v>0</v>
      </c>
      <c r="AF28" s="66" t="n">
        <f aca="false">AF4+AF6+AF8+AF10+AF12+AF14+AF16+AF18+AF20+AF22+AF24+AF26</f>
        <v>302</v>
      </c>
      <c r="AG28" s="66" t="n">
        <f aca="false">AG4+AG6+AG8+AG10+AG12+AG14+AG16+AG18+AG20+AG22+AG24+AG26</f>
        <v>252</v>
      </c>
      <c r="AH28" s="66" t="n">
        <f aca="false">AH4+AH6+AH8+AH10+AH12+AH14+AH16+AH18+AH20+AH22+AH24+AH26</f>
        <v>145</v>
      </c>
      <c r="AI28" s="66" t="n">
        <f aca="false">AI4+AI6+AI8+AI10+AI12+AI14+AI16+AI18+AI20+AI22+AI24+AI26</f>
        <v>0</v>
      </c>
      <c r="AJ28" s="66" t="n">
        <f aca="false">AJ4+AJ6+AJ8+AJ10+AJ12+AJ14+AJ16+AJ18+AJ20+AJ22+AJ24+AJ26</f>
        <v>9</v>
      </c>
      <c r="AK28" s="66" t="n">
        <f aca="false">AK4+AK6+AK8+AK10+AK12+AK14+AK16+AK18+AK20+AK22+AK24+AK26</f>
        <v>5</v>
      </c>
      <c r="AL28" s="66" t="n">
        <f aca="false">AL4+AL6+AL8+AL10+AL12+AL14+AL16+AL18+AL20+AL22+AL24+AL26</f>
        <v>0</v>
      </c>
      <c r="AM28" s="66" t="n">
        <f aca="false">AM4+AM6+AM8+AM10+AM12+AM14+AM16+AM18+AM20+AM22+AM24+AM26</f>
        <v>438</v>
      </c>
      <c r="AN28" s="67" t="n">
        <f aca="false">SUM(AN4+AN6+AN8+AN10+AN12+AN14+AN16+AN18+AN20+AN22+AN24+AN26)</f>
        <v>4810</v>
      </c>
    </row>
    <row r="29" customFormat="false" ht="21" hidden="false" customHeight="true" outlineLevel="0" collapsed="false">
      <c r="A29" s="37" t="s">
        <v>55</v>
      </c>
      <c r="B29" s="37"/>
      <c r="C29" s="68" t="n">
        <f aca="false">C5+C7+C9+C11+C13+C15+C17+C19+C21+C23+C25+C27</f>
        <v>18855.68</v>
      </c>
      <c r="D29" s="68" t="n">
        <f aca="false">D5+D7+D9+D11+D13+D15+D17+D19+D21+D23+D25+D27</f>
        <v>24986.51</v>
      </c>
      <c r="E29" s="68" t="n">
        <f aca="false">E5+E7+E9+E11+E13+E15+E17+E19+E21+E23+E25+E27</f>
        <v>22715.24</v>
      </c>
      <c r="F29" s="68" t="n">
        <f aca="false">F5+F7+F9+F11+F13+F15+F17+F19+F21+F23+F25+F27</f>
        <v>185777.97</v>
      </c>
      <c r="G29" s="68" t="n">
        <f aca="false">G5+G7+G9+G11+G13+G15+G17+G19+G21+G23+G25+G27</f>
        <v>17933.26</v>
      </c>
      <c r="H29" s="68" t="n">
        <f aca="false">H5+H7+H9+H11+H13+H15+H17+H19+H21+H23+H25+H27</f>
        <v>6008</v>
      </c>
      <c r="I29" s="68" t="n">
        <f aca="false">I5+I7+I9+I11+I13+I15+I17+I19+I21+I23+I25+I27</f>
        <v>54890.45</v>
      </c>
      <c r="J29" s="68" t="n">
        <f aca="false">J5+J7+J9+J11+J13+J15+J17+J19+J21+J23+J25+J27</f>
        <v>18541.06</v>
      </c>
      <c r="K29" s="68" t="n">
        <f aca="false">K5+K7+K9+K11+K13+K15+K17+K19+K21+K23+K25+K27</f>
        <v>6963.44</v>
      </c>
      <c r="L29" s="68" t="n">
        <f aca="false">L5+L7+L9+L11+L13+L15+L17+L19+L21+L23+L25+L27</f>
        <v>3506.05</v>
      </c>
      <c r="M29" s="68" t="n">
        <f aca="false">M5+M7+M9+M11+M13+M15+M17+M19+M21+M23+M25+M27</f>
        <v>3324.48</v>
      </c>
      <c r="N29" s="68" t="n">
        <f aca="false">N5+N7+N9+N11+N13+N15+N17+N19+N21+N23+N25+N27</f>
        <v>0</v>
      </c>
      <c r="O29" s="68" t="n">
        <f aca="false">O5+O7+O9+O11+O13+O15+O17+O19+O21+O23+O25+O27</f>
        <v>40633.72</v>
      </c>
      <c r="P29" s="68" t="n">
        <f aca="false">P5+P7+P9+P11+P13+P15+P17+P19+P21+P23+P25+P27</f>
        <v>11518.98</v>
      </c>
      <c r="Q29" s="68" t="n">
        <f aca="false">Q5+Q7+Q9+Q11+Q13+Q15+Q17+Q19+Q21+Q23+Q25+Q27</f>
        <v>15597.63</v>
      </c>
      <c r="R29" s="68" t="n">
        <f aca="false">R5+R7+R9+R11+R13+R15+R17+R19+R21+R23+R25+R27</f>
        <v>10635.45</v>
      </c>
      <c r="S29" s="68" t="n">
        <f aca="false">S5+S7+S9+S11+S13+S15+S17+S19+S21+S23+S25+S27</f>
        <v>0</v>
      </c>
      <c r="T29" s="68" t="n">
        <f aca="false">T5+T7+T9+T11+T13+T15+T17+T19+T21+T23+T25+T27</f>
        <v>47711.19</v>
      </c>
      <c r="U29" s="68" t="n">
        <f aca="false">U5+U7+U9+U11+U13+U15+U17+U19+U21+U23+U25+U27</f>
        <v>35304.26</v>
      </c>
      <c r="V29" s="68" t="n">
        <f aca="false">V5+V7+V9+V11+V13+V15+V17+V19+V21+V23+V25+V27</f>
        <v>2932.02</v>
      </c>
      <c r="W29" s="68" t="n">
        <f aca="false">W5+W7+W9+W11+W13+W15+W17+W19+W21+W23+W25+W27</f>
        <v>2482.11</v>
      </c>
      <c r="X29" s="68" t="n">
        <f aca="false">X5+X7+X9+X11+X13+X15+X17+X19+X21+X23+X25+X27</f>
        <v>0</v>
      </c>
      <c r="Y29" s="68" t="n">
        <f aca="false">Y5+Y7+Y9+Y11+Y13+Y15+Y17+Y19+Y21+Y23+Y25+Y27</f>
        <v>15700.67</v>
      </c>
      <c r="Z29" s="68" t="n">
        <f aca="false">Z5+Z7+Z9+Z11+Z13+Z15+Z17+Z19+Z21+Z23+Z25+Z27</f>
        <v>16187.6</v>
      </c>
      <c r="AA29" s="68" t="n">
        <f aca="false">AA5+AA7+AA9+AA11+AA13+AA15+AA17+AA19+AA21+AA23+AA25+AA27</f>
        <v>82900.86</v>
      </c>
      <c r="AB29" s="68" t="n">
        <f aca="false">AB5+AB7+AB9+AB11+AB13+AB15+AB17+AB19+AB21+AB23+AB25+AB27</f>
        <v>64723.21</v>
      </c>
      <c r="AC29" s="68" t="n">
        <f aca="false">AC5+AC7+AC9+AC11+AC13+AC15+AC17+AC19+AC21+AC23+AC25+AC27</f>
        <v>10057.36</v>
      </c>
      <c r="AD29" s="68" t="n">
        <f aca="false">AD5+AD7+AD9+AD11+AD13+AD15+AD17+AD19+AD21+AD23+AD25+AD27</f>
        <v>2529.49</v>
      </c>
      <c r="AE29" s="68" t="n">
        <f aca="false">AE5+AE7+AE9+AE11+AE13+AE15+AE17+AE19+AE21+AE23+AE25+AE27</f>
        <v>0</v>
      </c>
      <c r="AF29" s="68" t="n">
        <f aca="false">AF5+AF7+AF9+AF11+AF13+AF15+AF17+AF19+AF21+AF23+AF25+AF27</f>
        <v>39412.28</v>
      </c>
      <c r="AG29" s="68" t="n">
        <f aca="false">AG5+AG7+AG9+AG11+AG13+AG15+AG17+AG19+AG21+AG23+AG25+AG27</f>
        <v>36351.96</v>
      </c>
      <c r="AH29" s="68" t="n">
        <f aca="false">AH5+AH7+AH9+AH11+AH13+AH15+AH17+AH19+AH21+AH23+AH25+AH27</f>
        <v>25137.66</v>
      </c>
      <c r="AI29" s="68" t="n">
        <f aca="false">AI5+AI7+AI9+AI11+AI13+AI15+AI17+AI19+AI21+AI23+AI25+AI27</f>
        <v>0</v>
      </c>
      <c r="AJ29" s="68" t="n">
        <f aca="false">AJ5+AJ7+AJ9+AJ11+AJ13+AJ15+AJ17+AJ19+AJ21+AJ23+AJ25+AJ27</f>
        <v>1590.21</v>
      </c>
      <c r="AK29" s="68" t="n">
        <f aca="false">AK5+AK7+AK9+AK11+AK13+AK15+AK17+AK19+AK21+AK23+AK25+AK27</f>
        <v>777.95</v>
      </c>
      <c r="AL29" s="68" t="n">
        <f aca="false">AL5+AL7+AL9+AL11+AL13+AL15+AL17+AL19+AL21+AL23+AL25+AL27</f>
        <v>0</v>
      </c>
      <c r="AM29" s="68" t="n">
        <f aca="false">AM5+AM7+AM9+AM11+AM13+AM15+AM17+AM19+AM21+AM23+AM25+AM27</f>
        <v>89367.23</v>
      </c>
      <c r="AN29" s="41" t="n">
        <f aca="false">SUM(AN5+AN7+AN9+AN11+AN13+AN15+AN17+AN19+AN21+AN23+AN25+AN27)</f>
        <v>915053.98</v>
      </c>
    </row>
    <row r="35" customFormat="false" ht="17.25" hidden="false" customHeight="false" outlineLevel="0" collapsed="false"/>
    <row r="36" customFormat="false" ht="24.95" hidden="false" customHeight="true" outlineLevel="0" collapsed="false">
      <c r="A36" s="2"/>
      <c r="B36" s="2"/>
      <c r="C36" s="3" t="s">
        <v>63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5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5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69" t="s">
        <v>41</v>
      </c>
      <c r="C38" s="10" t="n">
        <v>1</v>
      </c>
      <c r="D38" s="11" t="n">
        <v>24</v>
      </c>
      <c r="E38" s="11" t="n">
        <v>14</v>
      </c>
      <c r="F38" s="11" t="n">
        <v>0</v>
      </c>
      <c r="G38" s="11" t="n">
        <v>28</v>
      </c>
      <c r="H38" s="11" t="n">
        <v>35</v>
      </c>
      <c r="I38" s="11" t="n">
        <v>28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6</v>
      </c>
      <c r="AB38" s="11" t="n">
        <v>91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2" t="n">
        <v>31</v>
      </c>
      <c r="AN38" s="55" t="n">
        <f aca="false">SUM(C38:AM38)</f>
        <v>258</v>
      </c>
    </row>
    <row r="39" customFormat="false" ht="21" hidden="false" customHeight="true" outlineLevel="0" collapsed="false">
      <c r="A39" s="8"/>
      <c r="B39" s="14" t="s">
        <v>42</v>
      </c>
      <c r="C39" s="15" t="n">
        <v>358.76</v>
      </c>
      <c r="D39" s="16" t="n">
        <v>1927.52</v>
      </c>
      <c r="E39" s="16" t="n">
        <v>915.97</v>
      </c>
      <c r="F39" s="16" t="n">
        <v>0</v>
      </c>
      <c r="G39" s="16" t="n">
        <v>3578.84</v>
      </c>
      <c r="H39" s="16" t="n">
        <v>5601.66</v>
      </c>
      <c r="I39" s="16" t="n">
        <v>2615.66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114590.39</v>
      </c>
      <c r="AB39" s="16" t="n">
        <v>5617.49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7" t="n">
        <v>2263.66</v>
      </c>
      <c r="AN39" s="43" t="n">
        <f aca="false">SUM(C39:AM39)</f>
        <v>137469.95</v>
      </c>
    </row>
    <row r="40" customFormat="false" ht="21" hidden="false" customHeight="true" outlineLevel="0" collapsed="false">
      <c r="A40" s="8" t="s">
        <v>43</v>
      </c>
      <c r="B40" s="14" t="s">
        <v>41</v>
      </c>
      <c r="C40" s="19" t="n">
        <v>1</v>
      </c>
      <c r="D40" s="16" t="n">
        <v>17</v>
      </c>
      <c r="E40" s="16" t="n">
        <v>8</v>
      </c>
      <c r="F40" s="16" t="n">
        <v>0</v>
      </c>
      <c r="G40" s="16" t="n">
        <v>17</v>
      </c>
      <c r="H40" s="16" t="n">
        <v>6</v>
      </c>
      <c r="I40" s="16" t="n">
        <v>7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1</v>
      </c>
      <c r="AB40" s="16" t="n">
        <v>72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20" t="n">
        <v>12</v>
      </c>
      <c r="AN40" s="43" t="n">
        <f aca="false">SUM(C40:AM40)</f>
        <v>141</v>
      </c>
    </row>
    <row r="41" customFormat="false" ht="21" hidden="false" customHeight="true" outlineLevel="0" collapsed="false">
      <c r="A41" s="8"/>
      <c r="B41" s="14" t="s">
        <v>42</v>
      </c>
      <c r="C41" s="19" t="n">
        <v>139.78</v>
      </c>
      <c r="D41" s="16" t="n">
        <v>1172.24</v>
      </c>
      <c r="E41" s="16" t="n">
        <v>441.72</v>
      </c>
      <c r="F41" s="16" t="n">
        <v>0</v>
      </c>
      <c r="G41" s="16" t="n">
        <v>1847.03</v>
      </c>
      <c r="H41" s="16" t="n">
        <v>976.06</v>
      </c>
      <c r="I41" s="16" t="n">
        <v>677.34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48.03</v>
      </c>
      <c r="AB41" s="16" t="n">
        <v>10964.87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20" t="n">
        <v>811.34</v>
      </c>
      <c r="AN41" s="43" t="n">
        <f aca="false">SUM(C41:AM41)</f>
        <v>17078.41</v>
      </c>
    </row>
    <row r="42" customFormat="false" ht="21" hidden="false" customHeight="true" outlineLevel="0" collapsed="false">
      <c r="A42" s="8" t="s">
        <v>44</v>
      </c>
      <c r="B42" s="14" t="s">
        <v>41</v>
      </c>
      <c r="C42" s="19" t="n">
        <v>15</v>
      </c>
      <c r="D42" s="16" t="n">
        <v>93</v>
      </c>
      <c r="E42" s="16" t="n">
        <v>4</v>
      </c>
      <c r="F42" s="16" t="n">
        <v>24</v>
      </c>
      <c r="G42" s="16" t="n">
        <v>26</v>
      </c>
      <c r="H42" s="16" t="n">
        <v>24</v>
      </c>
      <c r="I42" s="16" t="n">
        <v>11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28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14</v>
      </c>
      <c r="AB42" s="16" t="n">
        <v>28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20" t="n">
        <v>0</v>
      </c>
      <c r="AN42" s="43" t="n">
        <f aca="false">SUM(C42:AM42)</f>
        <v>267</v>
      </c>
    </row>
    <row r="43" customFormat="false" ht="21" hidden="false" customHeight="true" outlineLevel="0" collapsed="false">
      <c r="A43" s="8"/>
      <c r="B43" s="14" t="s">
        <v>42</v>
      </c>
      <c r="C43" s="19" t="n">
        <v>1390.62</v>
      </c>
      <c r="D43" s="16" t="n">
        <v>6170.86</v>
      </c>
      <c r="E43" s="16" t="n">
        <v>213.68</v>
      </c>
      <c r="F43" s="16" t="n">
        <v>1653.25</v>
      </c>
      <c r="G43" s="16" t="n">
        <v>3353.51</v>
      </c>
      <c r="H43" s="16" t="n">
        <v>3699.35</v>
      </c>
      <c r="I43" s="16" t="n">
        <v>1054.3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1724.3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1342.91</v>
      </c>
      <c r="AB43" s="16" t="n">
        <v>1598.83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20" t="n">
        <v>0</v>
      </c>
      <c r="AN43" s="43" t="n">
        <f aca="false">SUM(C43:AM43)</f>
        <v>22201.61</v>
      </c>
    </row>
    <row r="44" customFormat="false" ht="21" hidden="false" customHeight="true" outlineLevel="0" collapsed="false">
      <c r="A44" s="8" t="s">
        <v>45</v>
      </c>
      <c r="B44" s="14" t="s">
        <v>41</v>
      </c>
      <c r="C44" s="19" t="n">
        <v>13</v>
      </c>
      <c r="D44" s="16" t="n">
        <v>116</v>
      </c>
      <c r="E44" s="16" t="n">
        <v>2</v>
      </c>
      <c r="F44" s="16" t="n">
        <v>34</v>
      </c>
      <c r="G44" s="16" t="n">
        <v>18</v>
      </c>
      <c r="H44" s="16" t="n">
        <v>31</v>
      </c>
      <c r="I44" s="16" t="n">
        <v>9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19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10</v>
      </c>
      <c r="AB44" s="16" t="n">
        <v>36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24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20" t="n">
        <v>1</v>
      </c>
      <c r="AN44" s="43" t="n">
        <f aca="false">SUM(C44:AM44)</f>
        <v>313</v>
      </c>
    </row>
    <row r="45" customFormat="false" ht="21" hidden="false" customHeight="true" outlineLevel="0" collapsed="false">
      <c r="A45" s="8"/>
      <c r="B45" s="14" t="s">
        <v>42</v>
      </c>
      <c r="C45" s="19" t="n">
        <v>1291.75</v>
      </c>
      <c r="D45" s="16" t="n">
        <v>7972.78</v>
      </c>
      <c r="E45" s="16" t="n">
        <v>107.06</v>
      </c>
      <c r="F45" s="16" t="n">
        <v>2398.57</v>
      </c>
      <c r="G45" s="16" t="n">
        <v>2371</v>
      </c>
      <c r="H45" s="16" t="n">
        <v>4643.19</v>
      </c>
      <c r="I45" s="16" t="n">
        <v>843.89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1186.82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618.59</v>
      </c>
      <c r="AB45" s="16" t="n">
        <v>2182.18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1516.3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20" t="n">
        <v>157.23</v>
      </c>
      <c r="AN45" s="43" t="n">
        <f aca="false">SUM(C45:AM45)</f>
        <v>25289.36</v>
      </c>
    </row>
    <row r="46" customFormat="false" ht="21" hidden="false" customHeight="true" outlineLevel="0" collapsed="false">
      <c r="A46" s="8" t="s">
        <v>46</v>
      </c>
      <c r="B46" s="14" t="s">
        <v>41</v>
      </c>
      <c r="C46" s="19" t="n">
        <v>21</v>
      </c>
      <c r="D46" s="16" t="n">
        <v>157</v>
      </c>
      <c r="E46" s="16" t="n">
        <v>0</v>
      </c>
      <c r="F46" s="16" t="n">
        <v>82</v>
      </c>
      <c r="G46" s="16" t="n">
        <v>25</v>
      </c>
      <c r="H46" s="16" t="n">
        <v>22</v>
      </c>
      <c r="I46" s="16" t="n">
        <v>86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1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18</v>
      </c>
      <c r="AB46" s="16" t="n">
        <v>34</v>
      </c>
      <c r="AC46" s="16" t="n">
        <v>28</v>
      </c>
      <c r="AD46" s="16" t="n">
        <v>0</v>
      </c>
      <c r="AE46" s="16" t="n">
        <v>0</v>
      </c>
      <c r="AF46" s="16" t="n">
        <v>68</v>
      </c>
      <c r="AG46" s="16" t="n">
        <v>13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20" t="n">
        <v>49</v>
      </c>
      <c r="AN46" s="43" t="n">
        <f aca="false">SUM(C46:AM46)</f>
        <v>604</v>
      </c>
    </row>
    <row r="47" customFormat="false" ht="21" hidden="false" customHeight="true" outlineLevel="0" collapsed="false">
      <c r="A47" s="8"/>
      <c r="B47" s="14" t="s">
        <v>42</v>
      </c>
      <c r="C47" s="19" t="n">
        <v>2170.16</v>
      </c>
      <c r="D47" s="16" t="n">
        <v>13181.72</v>
      </c>
      <c r="E47" s="16" t="n">
        <v>0</v>
      </c>
      <c r="F47" s="16" t="n">
        <v>5504.55</v>
      </c>
      <c r="G47" s="16" t="n">
        <v>3547.22</v>
      </c>
      <c r="H47" s="16" t="n">
        <v>3621.37</v>
      </c>
      <c r="I47" s="16" t="n">
        <v>6973.08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58.97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1157.54</v>
      </c>
      <c r="AB47" s="16" t="n">
        <v>2076.61</v>
      </c>
      <c r="AC47" s="16" t="n">
        <v>1885.98</v>
      </c>
      <c r="AD47" s="16" t="n">
        <v>0</v>
      </c>
      <c r="AE47" s="16" t="n">
        <v>0</v>
      </c>
      <c r="AF47" s="16" t="n">
        <v>4043.48</v>
      </c>
      <c r="AG47" s="16" t="n">
        <v>851.39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20" t="n">
        <v>3332.04</v>
      </c>
      <c r="AN47" s="43" t="n">
        <f aca="false">SUM(C47:AM47)</f>
        <v>48404.11</v>
      </c>
    </row>
    <row r="48" customFormat="false" ht="21" hidden="false" customHeight="true" outlineLevel="0" collapsed="false">
      <c r="A48" s="8" t="s">
        <v>47</v>
      </c>
      <c r="B48" s="14" t="s">
        <v>41</v>
      </c>
      <c r="C48" s="19" t="n">
        <v>10</v>
      </c>
      <c r="D48" s="16" t="n">
        <v>53</v>
      </c>
      <c r="E48" s="16" t="n">
        <v>0</v>
      </c>
      <c r="F48" s="16" t="n">
        <v>62</v>
      </c>
      <c r="G48" s="16" t="n">
        <v>124</v>
      </c>
      <c r="H48" s="16" t="n">
        <v>14</v>
      </c>
      <c r="I48" s="16" t="n">
        <v>26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1</v>
      </c>
      <c r="S48" s="16" t="n">
        <v>0</v>
      </c>
      <c r="T48" s="16" t="n">
        <v>3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11</v>
      </c>
      <c r="AB48" s="16" t="n">
        <v>2</v>
      </c>
      <c r="AC48" s="16" t="n">
        <v>32</v>
      </c>
      <c r="AD48" s="16" t="n">
        <v>0</v>
      </c>
      <c r="AE48" s="16" t="n">
        <v>0</v>
      </c>
      <c r="AF48" s="16" t="n">
        <v>634</v>
      </c>
      <c r="AG48" s="16" t="n">
        <v>6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20" t="n">
        <v>68</v>
      </c>
      <c r="AN48" s="43" t="n">
        <f aca="false">SUM(C48:AM48)</f>
        <v>1047</v>
      </c>
    </row>
    <row r="49" customFormat="false" ht="21" hidden="false" customHeight="true" outlineLevel="0" collapsed="false">
      <c r="A49" s="8"/>
      <c r="B49" s="14" t="s">
        <v>42</v>
      </c>
      <c r="C49" s="19" t="n">
        <v>1196.61</v>
      </c>
      <c r="D49" s="16" t="n">
        <v>4128.68</v>
      </c>
      <c r="E49" s="16" t="n">
        <v>0</v>
      </c>
      <c r="F49" s="16" t="n">
        <v>4230.45</v>
      </c>
      <c r="G49" s="16" t="n">
        <v>7332.01</v>
      </c>
      <c r="H49" s="16" t="n">
        <v>1967.69</v>
      </c>
      <c r="I49" s="16" t="n">
        <v>2256.96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191.09</v>
      </c>
      <c r="Q49" s="16" t="n">
        <v>0</v>
      </c>
      <c r="R49" s="16" t="n">
        <v>2103.65</v>
      </c>
      <c r="S49" s="16" t="n">
        <v>0</v>
      </c>
      <c r="T49" s="16" t="n">
        <v>241.92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701.84</v>
      </c>
      <c r="AB49" s="16" t="n">
        <v>139.48</v>
      </c>
      <c r="AC49" s="16" t="n">
        <v>2460.33</v>
      </c>
      <c r="AD49" s="16" t="n">
        <v>0</v>
      </c>
      <c r="AE49" s="16" t="n">
        <v>0</v>
      </c>
      <c r="AF49" s="16" t="n">
        <v>35673.23</v>
      </c>
      <c r="AG49" s="16" t="n">
        <v>380.64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20" t="n">
        <v>4917.48</v>
      </c>
      <c r="AN49" s="43" t="n">
        <f aca="false">SUM(C49:AM49)</f>
        <v>67922.06</v>
      </c>
    </row>
    <row r="50" customFormat="false" ht="21" hidden="false" customHeight="true" outlineLevel="0" collapsed="false">
      <c r="A50" s="8" t="s">
        <v>48</v>
      </c>
      <c r="B50" s="70" t="s">
        <v>41</v>
      </c>
      <c r="C50" s="56" t="n">
        <v>8</v>
      </c>
      <c r="D50" s="57" t="n">
        <v>20</v>
      </c>
      <c r="E50" s="57" t="n">
        <v>5</v>
      </c>
      <c r="F50" s="57" t="n">
        <v>255</v>
      </c>
      <c r="G50" s="57" t="n">
        <v>179</v>
      </c>
      <c r="H50" s="57" t="n">
        <v>21</v>
      </c>
      <c r="I50" s="57" t="n">
        <v>15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4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131</v>
      </c>
      <c r="AG50" s="57" t="n">
        <v>1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8" t="n">
        <v>274</v>
      </c>
      <c r="AN50" s="43" t="n">
        <f aca="false">SUM(C50:AM50)</f>
        <v>913</v>
      </c>
      <c r="AO50" s="60"/>
    </row>
    <row r="51" customFormat="false" ht="21" hidden="false" customHeight="true" outlineLevel="0" collapsed="false">
      <c r="A51" s="8"/>
      <c r="B51" s="70" t="s">
        <v>42</v>
      </c>
      <c r="C51" s="61" t="n">
        <v>914.21</v>
      </c>
      <c r="D51" s="62" t="n">
        <v>1486.47</v>
      </c>
      <c r="E51" s="62" t="n">
        <v>417.91</v>
      </c>
      <c r="F51" s="62" t="n">
        <v>17464.78</v>
      </c>
      <c r="G51" s="62" t="n">
        <v>11176.17</v>
      </c>
      <c r="H51" s="62" t="n">
        <v>3001.35</v>
      </c>
      <c r="I51" s="62" t="n">
        <v>1472.06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316.03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7271.34</v>
      </c>
      <c r="AG51" s="62" t="n">
        <v>57.29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71" t="n">
        <v>19333.37</v>
      </c>
      <c r="AN51" s="43" t="n">
        <f aca="false">SUM(C51:AM51)</f>
        <v>62910.98</v>
      </c>
      <c r="AO51" s="60"/>
    </row>
    <row r="52" customFormat="false" ht="21" hidden="false" customHeight="true" outlineLevel="0" collapsed="false">
      <c r="A52" s="8" t="s">
        <v>49</v>
      </c>
      <c r="B52" s="70" t="s">
        <v>41</v>
      </c>
      <c r="C52" s="72" t="n">
        <v>1</v>
      </c>
      <c r="D52" s="73" t="n">
        <v>1</v>
      </c>
      <c r="E52" s="73" t="n">
        <v>22</v>
      </c>
      <c r="F52" s="73" t="n">
        <v>159</v>
      </c>
      <c r="G52" s="73" t="n">
        <v>101</v>
      </c>
      <c r="H52" s="73" t="n">
        <v>10</v>
      </c>
      <c r="I52" s="73" t="n">
        <v>8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  <c r="Z52" s="73" t="n">
        <v>0</v>
      </c>
      <c r="AA52" s="73" t="n">
        <v>2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81</v>
      </c>
      <c r="AG52" s="73" t="n">
        <v>0</v>
      </c>
      <c r="AH52" s="73" t="n">
        <v>0</v>
      </c>
      <c r="AI52" s="73" t="n">
        <v>0</v>
      </c>
      <c r="AJ52" s="73" t="n">
        <v>0</v>
      </c>
      <c r="AK52" s="73" t="n">
        <v>0</v>
      </c>
      <c r="AL52" s="73" t="n">
        <v>0</v>
      </c>
      <c r="AM52" s="64" t="n">
        <v>47</v>
      </c>
      <c r="AN52" s="43" t="n">
        <f aca="false">SUM(C52:AM52)</f>
        <v>432</v>
      </c>
    </row>
    <row r="53" customFormat="false" ht="21" hidden="false" customHeight="true" outlineLevel="0" collapsed="false">
      <c r="A53" s="8"/>
      <c r="B53" s="70" t="s">
        <v>42</v>
      </c>
      <c r="C53" s="0" t="n">
        <v>87.34</v>
      </c>
      <c r="D53" s="16" t="n">
        <v>131.73</v>
      </c>
      <c r="E53" s="16" t="n">
        <v>1740.74</v>
      </c>
      <c r="F53" s="16" t="n">
        <v>42301.75</v>
      </c>
      <c r="G53" s="16" t="n">
        <v>10367.79</v>
      </c>
      <c r="H53" s="16" t="n">
        <v>1642.74</v>
      </c>
      <c r="I53" s="16" t="n">
        <v>806.39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174.46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4513.77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0" t="n">
        <v>3384.24</v>
      </c>
      <c r="AN53" s="43" t="n">
        <f aca="false">SUM(C53:AM53)</f>
        <v>65150.95</v>
      </c>
    </row>
    <row r="54" customFormat="false" ht="21" hidden="false" customHeight="true" outlineLevel="0" collapsed="false">
      <c r="A54" s="8" t="s">
        <v>50</v>
      </c>
      <c r="B54" s="14" t="s">
        <v>41</v>
      </c>
      <c r="C54" s="16" t="n">
        <v>2</v>
      </c>
      <c r="D54" s="16" t="n">
        <v>0</v>
      </c>
      <c r="E54" s="16" t="n">
        <v>70</v>
      </c>
      <c r="F54" s="16" t="n">
        <v>45</v>
      </c>
      <c r="G54" s="16" t="n">
        <v>111</v>
      </c>
      <c r="H54" s="16" t="n">
        <v>66</v>
      </c>
      <c r="I54" s="16" t="n">
        <v>4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69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147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31</v>
      </c>
      <c r="AN54" s="43" t="n">
        <f aca="false">SUM(C54:AM54)</f>
        <v>545</v>
      </c>
    </row>
    <row r="55" customFormat="false" ht="21" hidden="false" customHeight="true" outlineLevel="0" collapsed="false">
      <c r="A55" s="8"/>
      <c r="B55" s="14" t="s">
        <v>42</v>
      </c>
      <c r="C55" s="16" t="n">
        <v>172.33</v>
      </c>
      <c r="D55" s="16" t="n">
        <v>0</v>
      </c>
      <c r="E55" s="16" t="n">
        <v>5437.64</v>
      </c>
      <c r="F55" s="16" t="n">
        <v>3510.57</v>
      </c>
      <c r="G55" s="16" t="n">
        <v>11421.37</v>
      </c>
      <c r="H55" s="16" t="n">
        <v>5524.9</v>
      </c>
      <c r="I55" s="16" t="n">
        <v>402.41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3759.2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8511.99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2953.36</v>
      </c>
      <c r="AN55" s="43" t="n">
        <f aca="false">SUM(C55:AM55)</f>
        <v>41693.77</v>
      </c>
    </row>
    <row r="56" customFormat="false" ht="21" hidden="false" customHeight="true" outlineLevel="0" collapsed="false">
      <c r="A56" s="8" t="s">
        <v>51</v>
      </c>
      <c r="B56" s="14" t="s">
        <v>41</v>
      </c>
      <c r="C56" s="19" t="n">
        <v>5</v>
      </c>
      <c r="D56" s="16" t="n">
        <v>1</v>
      </c>
      <c r="E56" s="16" t="n">
        <v>20</v>
      </c>
      <c r="F56" s="16" t="n">
        <v>43</v>
      </c>
      <c r="G56" s="16" t="n">
        <v>48</v>
      </c>
      <c r="H56" s="16" t="n">
        <v>58</v>
      </c>
      <c r="I56" s="16" t="n">
        <v>1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13</v>
      </c>
      <c r="AB56" s="16" t="n">
        <v>12</v>
      </c>
      <c r="AC56" s="16" t="n">
        <v>0</v>
      </c>
      <c r="AD56" s="16" t="n">
        <v>0</v>
      </c>
      <c r="AE56" s="16" t="n">
        <v>0</v>
      </c>
      <c r="AF56" s="16" t="n">
        <v>46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7" t="n">
        <v>73</v>
      </c>
      <c r="AN56" s="43" t="n">
        <f aca="false">SUM(C56:AM56)</f>
        <v>320</v>
      </c>
    </row>
    <row r="57" customFormat="false" ht="21" hidden="false" customHeight="true" outlineLevel="0" collapsed="false">
      <c r="A57" s="8"/>
      <c r="B57" s="14" t="s">
        <v>42</v>
      </c>
      <c r="C57" s="19" t="n">
        <v>627.33</v>
      </c>
      <c r="D57" s="16" t="n">
        <v>124.26</v>
      </c>
      <c r="E57" s="16" t="n">
        <v>1540.52</v>
      </c>
      <c r="F57" s="16" t="n">
        <v>4591.75</v>
      </c>
      <c r="G57" s="16" t="n">
        <v>5294.97</v>
      </c>
      <c r="H57" s="16" t="n">
        <v>6728.26</v>
      </c>
      <c r="I57" s="16" t="n">
        <v>181.05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925.3</v>
      </c>
      <c r="AB57" s="16" t="n">
        <v>773.64</v>
      </c>
      <c r="AC57" s="16" t="n">
        <v>0</v>
      </c>
      <c r="AD57" s="16" t="n">
        <v>0</v>
      </c>
      <c r="AE57" s="16" t="n">
        <v>0</v>
      </c>
      <c r="AF57" s="16" t="n">
        <v>2938.34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7" t="n">
        <v>4718.84</v>
      </c>
      <c r="AN57" s="43" t="n">
        <f aca="false">SUM(C57:AM57)</f>
        <v>28444.26</v>
      </c>
    </row>
    <row r="58" customFormat="false" ht="21" hidden="false" customHeight="true" outlineLevel="0" collapsed="false">
      <c r="A58" s="8" t="s">
        <v>52</v>
      </c>
      <c r="B58" s="30" t="s">
        <v>41</v>
      </c>
      <c r="C58" s="15" t="n">
        <v>1</v>
      </c>
      <c r="D58" s="16" t="n">
        <v>1</v>
      </c>
      <c r="E58" s="16" t="n">
        <v>23</v>
      </c>
      <c r="F58" s="16" t="n">
        <v>47</v>
      </c>
      <c r="G58" s="16" t="n">
        <v>65</v>
      </c>
      <c r="H58" s="16" t="n">
        <v>50</v>
      </c>
      <c r="I58" s="16" t="n">
        <v>2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1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1</v>
      </c>
      <c r="AB58" s="16" t="n">
        <v>17</v>
      </c>
      <c r="AC58" s="16" t="n">
        <v>0</v>
      </c>
      <c r="AD58" s="16" t="n">
        <v>0</v>
      </c>
      <c r="AE58" s="16" t="n">
        <v>0</v>
      </c>
      <c r="AF58" s="16" t="n">
        <v>21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7" t="n">
        <v>50</v>
      </c>
      <c r="AN58" s="43" t="n">
        <f aca="false">SUM(C58:AM58)</f>
        <v>279</v>
      </c>
    </row>
    <row r="59" customFormat="false" ht="21" hidden="false" customHeight="true" outlineLevel="0" collapsed="false">
      <c r="A59" s="8"/>
      <c r="B59" s="30" t="s">
        <v>42</v>
      </c>
      <c r="C59" s="15" t="n">
        <v>162.15</v>
      </c>
      <c r="D59" s="16" t="n">
        <v>79.17</v>
      </c>
      <c r="E59" s="16" t="n">
        <v>1787.02</v>
      </c>
      <c r="F59" s="16" t="n">
        <v>5209.97</v>
      </c>
      <c r="G59" s="16" t="n">
        <v>6261.63</v>
      </c>
      <c r="H59" s="16" t="n">
        <v>4574.69</v>
      </c>
      <c r="I59" s="16" t="n">
        <v>237.29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93.81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52.56</v>
      </c>
      <c r="AB59" s="16" t="n">
        <v>1162.82</v>
      </c>
      <c r="AC59" s="16" t="n">
        <v>0</v>
      </c>
      <c r="AD59" s="16" t="n">
        <v>0</v>
      </c>
      <c r="AE59" s="16" t="n">
        <v>0</v>
      </c>
      <c r="AF59" s="16" t="n">
        <v>1204.69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7" t="n">
        <v>3336.46</v>
      </c>
      <c r="AN59" s="43" t="n">
        <f aca="false">SUM(C59:AM59)</f>
        <v>24162.26</v>
      </c>
    </row>
    <row r="60" s="65" customFormat="true" ht="21" hidden="false" customHeight="true" outlineLevel="0" collapsed="false">
      <c r="A60" s="8" t="s">
        <v>53</v>
      </c>
      <c r="B60" s="14" t="s">
        <v>41</v>
      </c>
      <c r="C60" s="15" t="n">
        <v>1</v>
      </c>
      <c r="D60" s="16" t="n">
        <v>4</v>
      </c>
      <c r="E60" s="16" t="n">
        <v>6</v>
      </c>
      <c r="F60" s="16" t="n">
        <v>100</v>
      </c>
      <c r="G60" s="16" t="n">
        <v>50</v>
      </c>
      <c r="H60" s="16" t="n">
        <v>18</v>
      </c>
      <c r="I60" s="16" t="n">
        <v>35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128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2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7" t="n">
        <v>36</v>
      </c>
      <c r="AN60" s="43" t="n">
        <f aca="false">SUM(C60:AM60)</f>
        <v>380</v>
      </c>
    </row>
    <row r="61" s="65" customFormat="true" ht="21" hidden="false" customHeight="true" outlineLevel="0" collapsed="false">
      <c r="A61" s="8"/>
      <c r="B61" s="31" t="s">
        <v>42</v>
      </c>
      <c r="C61" s="15" t="n">
        <v>162.15</v>
      </c>
      <c r="D61" s="16" t="n">
        <v>430.64</v>
      </c>
      <c r="E61" s="16" t="n">
        <v>527.97</v>
      </c>
      <c r="F61" s="16" t="n">
        <v>7031.25</v>
      </c>
      <c r="G61" s="16" t="n">
        <v>3958.8</v>
      </c>
      <c r="H61" s="16" t="n">
        <v>1524.12</v>
      </c>
      <c r="I61" s="16" t="n">
        <v>2365.27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7598.7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100.02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7" t="n">
        <v>2484.04</v>
      </c>
      <c r="AN61" s="43" t="n">
        <f aca="false">SUM(C61:AM61)</f>
        <v>26182.96</v>
      </c>
    </row>
    <row r="62" customFormat="false" ht="21" hidden="false" customHeight="true" outlineLevel="0" collapsed="false">
      <c r="A62" s="32" t="s">
        <v>54</v>
      </c>
      <c r="B62" s="32"/>
      <c r="C62" s="66" t="n">
        <f aca="false">C38+C40+C42+C44+C46+C48+C50+C52+C54+C56+C58+C60</f>
        <v>79</v>
      </c>
      <c r="D62" s="34" t="n">
        <f aca="false">D38+D40+D42+D44+D46+D48+D50+D52+D54+D56+D58+D60</f>
        <v>487</v>
      </c>
      <c r="E62" s="34" t="n">
        <f aca="false">E38+E40+E42+E44+E46+E48+E50+E52+E54+E56+E58+E60</f>
        <v>174</v>
      </c>
      <c r="F62" s="34" t="n">
        <f aca="false">F38+F40+F42+F44+F46+F48+F50+F52+F54+F56+F58+F60</f>
        <v>851</v>
      </c>
      <c r="G62" s="34" t="n">
        <f aca="false">G38+G40+G42+G44+G46+G48+G50+G52+G54+G56+G58+G60</f>
        <v>792</v>
      </c>
      <c r="H62" s="34" t="n">
        <f aca="false">H38+H40+H42+H44+H46+H48+H50+H52+H54+H56+H58+H60</f>
        <v>355</v>
      </c>
      <c r="I62" s="34" t="n">
        <f aca="false">I38+I40+I42+I44+I46+I48+I50+I52+I54+I56+I58+I60</f>
        <v>232</v>
      </c>
      <c r="J62" s="34" t="n">
        <f aca="false">J38+J40+J42+J44+J46+J48+J50+J52+J54+J56+J58+J60</f>
        <v>0</v>
      </c>
      <c r="K62" s="34" t="n">
        <f aca="false">K38+K40+K42+K44+K46+K48+K50+K52+K54+K56+K58+K60</f>
        <v>0</v>
      </c>
      <c r="L62" s="34" t="n">
        <f aca="false">L38+L40+L42+L44+L46+L48+L50+L52+L54+L56+L58+L60</f>
        <v>0</v>
      </c>
      <c r="M62" s="34" t="n">
        <f aca="false">M38+M40+M42+M44+M46+M48+M50+M52+M54+M56+M58+M60</f>
        <v>0</v>
      </c>
      <c r="N62" s="34" t="n">
        <f aca="false">N38+N40+N42+N44+N46+N48+N50+N52+N54+N56+N58+N60</f>
        <v>0</v>
      </c>
      <c r="O62" s="34" t="n">
        <f aca="false">O38+O40+O42+O44+O46+O48+O50+O52+O54+O56+O58+O60</f>
        <v>1</v>
      </c>
      <c r="P62" s="34" t="n">
        <f aca="false">P38+P40+P42+P44+P46+P48+P50+P52+P54+P56+P58+P60</f>
        <v>1</v>
      </c>
      <c r="Q62" s="34" t="n">
        <f aca="false">Q38+Q40+Q42+Q44+Q46+Q48+Q50+Q52+Q54+Q56+Q58+Q60</f>
        <v>0</v>
      </c>
      <c r="R62" s="34" t="n">
        <f aca="false">R38+R40+R42+R44+R46+R48+R50+R52+R54+R56+R58+R60</f>
        <v>1</v>
      </c>
      <c r="S62" s="34" t="n">
        <f aca="false">S38+S40+S42+S44+S46+S48+S50+S52+S54+S56+S58+S60</f>
        <v>0</v>
      </c>
      <c r="T62" s="34" t="n">
        <f aca="false">T38+T40+T42+T44+T46+T48+T50+T52+T54+T56+T58+T60</f>
        <v>51</v>
      </c>
      <c r="U62" s="34" t="n">
        <f aca="false">U38+U40+U42+U44+U46+U48+U50+U52+U54+U56+U58+U60</f>
        <v>0</v>
      </c>
      <c r="V62" s="34" t="n">
        <f aca="false">V38+V40+V42+V44+V46+V48+V50+V52+V54+V56+V58+V60</f>
        <v>0</v>
      </c>
      <c r="W62" s="34" t="n">
        <f aca="false">W38+W40+W42+W44+W46+W48+W50+W52+W54+W56+W58+W60</f>
        <v>0</v>
      </c>
      <c r="X62" s="34" t="n">
        <f aca="false">X38+X40+X42+X44+X46+X48+X50+X52+X54+X56+X58+X60</f>
        <v>0</v>
      </c>
      <c r="Y62" s="34" t="n">
        <f aca="false">Y38+Y40+Y42+Y44+Y46+Y48+Y50+Y52+Y54+Y56+Y58+Y60</f>
        <v>0</v>
      </c>
      <c r="Z62" s="34" t="n">
        <f aca="false">Z38+Z40+Z42+Z44+Z46+Z48+Z50+Z52+Z54+Z56+Z58+Z60</f>
        <v>0</v>
      </c>
      <c r="AA62" s="34" t="n">
        <f aca="false">AA38+AA40+AA42+AA44+AA46+AA48+AA50+AA52+AA54+AA56+AA58+AA60</f>
        <v>277</v>
      </c>
      <c r="AB62" s="34" t="n">
        <f aca="false">AB38+AB40+AB42+AB44+AB46+AB48+AB50+AB52+AB54+AB56+AB58+AB60</f>
        <v>292</v>
      </c>
      <c r="AC62" s="34" t="n">
        <f aca="false">AC38+AC40+AC42+AC44+AC46+AC48+AC50+AC52+AC54+AC56+AC58+AC60</f>
        <v>60</v>
      </c>
      <c r="AD62" s="34" t="n">
        <f aca="false">AD38+AD40+AD42+AD44+AD46+AD48+AD50+AD52+AD54+AD56+AD58+AD60</f>
        <v>0</v>
      </c>
      <c r="AE62" s="34" t="n">
        <f aca="false">AE38+AE40+AE42+AE44+AE46+AE48+AE50+AE52+AE54+AE56+AE58+AE60</f>
        <v>0</v>
      </c>
      <c r="AF62" s="34" t="n">
        <f aca="false">AF38+AF40+AF42+AF44+AF46+AF48+AF50+AF52+AF54+AF56+AF58+AF60</f>
        <v>1130</v>
      </c>
      <c r="AG62" s="34" t="n">
        <f aca="false">AG38+AG40+AG42+AG44+AG46+AG48+AG50+AG52+AG54+AG56+AG58+AG60</f>
        <v>44</v>
      </c>
      <c r="AH62" s="34" t="n">
        <f aca="false">AH38+AH40+AH42+AH44+AH46+AH48+AH50+AH52+AH54+AH56+AH58+AH60</f>
        <v>0</v>
      </c>
      <c r="AI62" s="34" t="n">
        <f aca="false">AI38+AI40+AI42+AI44+AI46+AI48+AI50+AI52+AI54+AI56+AI58+AI60</f>
        <v>0</v>
      </c>
      <c r="AJ62" s="34" t="n">
        <f aca="false">AJ38+AJ40+AJ42+AJ44+AJ46+AJ48+AJ50+AJ52+AJ54+AJ56+AJ58+AJ60</f>
        <v>0</v>
      </c>
      <c r="AK62" s="34" t="n">
        <f aca="false">AK38+AK40+AK42+AK44+AK46+AK48+AK50+AK52+AK54+AK56+AK58+AK60</f>
        <v>0</v>
      </c>
      <c r="AL62" s="34" t="n">
        <f aca="false">AL38+AL40+AL42+AL44+AL46+AL48+AL50+AL52+AL54+AL56+AL58+AL60</f>
        <v>0</v>
      </c>
      <c r="AM62" s="67" t="n">
        <f aca="false">AM38+AM40+AM42+AM44+AM46+AM48+AM50+AM52+AM54+AM56+AM58+AM60</f>
        <v>672</v>
      </c>
      <c r="AN62" s="36" t="n">
        <f aca="false">SUM(AN38+AN40+AN42+AN44+AN46+AN48+AN50+AN52+AN54+AN56+AN58+AN60)</f>
        <v>5499</v>
      </c>
    </row>
    <row r="63" customFormat="false" ht="21" hidden="false" customHeight="true" outlineLevel="0" collapsed="false">
      <c r="A63" s="37" t="s">
        <v>55</v>
      </c>
      <c r="B63" s="37"/>
      <c r="C63" s="68" t="n">
        <f aca="false">C39+C41+C43+C45+C47+C49+C51+C53+C55+C57+C59+C61</f>
        <v>8673.19</v>
      </c>
      <c r="D63" s="39" t="n">
        <f aca="false">D39+D41+D43+D45+D47+D49+D51+D53+D55+D57+D59+D61</f>
        <v>36806.07</v>
      </c>
      <c r="E63" s="74" t="n">
        <f aca="false">E39+E41+E43+E45+E47+E49+E51+E53+E55+E57+E59+E61</f>
        <v>13130.23</v>
      </c>
      <c r="F63" s="39" t="n">
        <f aca="false">F39+F41+F43+F45+F47+F49+F51+F53+F55+F57+F59+F61</f>
        <v>93896.89</v>
      </c>
      <c r="G63" s="39" t="n">
        <f aca="false">G39+G41+G43+G45+G47+G49+G51+G53+G55+G57+G59+G61</f>
        <v>70510.34</v>
      </c>
      <c r="H63" s="39" t="n">
        <f aca="false">H39+H41+H43+H45+H47+H49+H51+H53+H55+H57+H59+H61</f>
        <v>43505.38</v>
      </c>
      <c r="I63" s="39" t="n">
        <f aca="false">I39+I41+I43+I45+I47+I49+I51+I53+I55+I57+I59+I61</f>
        <v>19885.7</v>
      </c>
      <c r="J63" s="39" t="n">
        <f aca="false">J39+J41+J43+J45+J47+J49+J51+J53+J55+J57+J59+J61</f>
        <v>0</v>
      </c>
      <c r="K63" s="39" t="n">
        <f aca="false">K39+K41+K43+K45+K47+K49+K51+K53+K55+K57+K59+K61</f>
        <v>0</v>
      </c>
      <c r="L63" s="39" t="n">
        <f aca="false">L39+L41+L43+L45+L47+L49+L51+L53+L55+L57+L59+L61</f>
        <v>0</v>
      </c>
      <c r="M63" s="39" t="n">
        <f aca="false">M39+M41+M43+M45+M47+M49+M51+M53+M55+M57+M59+M61</f>
        <v>0</v>
      </c>
      <c r="N63" s="39" t="n">
        <f aca="false">N39+N41+N43+N45+N47+N49+N51+N53+N55+N57+N59+N61</f>
        <v>0</v>
      </c>
      <c r="O63" s="39" t="n">
        <f aca="false">O39+O41+O43+O45+O47+O49+O51+O53+O55+O57+O59+O61</f>
        <v>93.81</v>
      </c>
      <c r="P63" s="39" t="n">
        <f aca="false">P39+P41+P43+P45+P47+P49+P51+P53+P55+P57+P59+P61</f>
        <v>191.09</v>
      </c>
      <c r="Q63" s="39" t="n">
        <f aca="false">Q39+Q41+Q43+Q45+Q47+Q49+Q51+Q53+Q55+Q57+Q59+Q61</f>
        <v>0</v>
      </c>
      <c r="R63" s="39" t="n">
        <f aca="false">R39+R41+R43+R45+R47+R49+R51+R53+R55+R57+R59+R61</f>
        <v>2103.65</v>
      </c>
      <c r="S63" s="39" t="n">
        <f aca="false">S39+S41+S43+S45+S47+S49+S51+S53+S55+S57+S59+S61</f>
        <v>0</v>
      </c>
      <c r="T63" s="39" t="n">
        <f aca="false">T39+T41+T43+T45+T47+T49+T51+T53+T55+T57+T59+T61</f>
        <v>3212.01</v>
      </c>
      <c r="U63" s="39" t="n">
        <f aca="false">U39+U41+U43+U45+U47+U49+U51+U53+U55+U57+U59+U61</f>
        <v>0</v>
      </c>
      <c r="V63" s="39" t="n">
        <f aca="false">V39+V41+V43+V45+V47+V49+V51+V53+V55+V57+V59+V61</f>
        <v>0</v>
      </c>
      <c r="W63" s="39" t="n">
        <f aca="false">W39+W41+W43+W45+W47+W49+W51+W53+W55+W57+W59+W61</f>
        <v>0</v>
      </c>
      <c r="X63" s="39" t="n">
        <f aca="false">X39+X41+X43+X45+X47+X49+X51+X53+X55+X57+X59+X61</f>
        <v>0</v>
      </c>
      <c r="Y63" s="39" t="n">
        <f aca="false">Y39+Y41+Y43+Y45+Y47+Y49+Y51+Y53+Y55+Y57+Y59+Y61</f>
        <v>0</v>
      </c>
      <c r="Z63" s="39" t="n">
        <f aca="false">Z39+Z41+Z43+Z45+Z47+Z49+Z51+Z53+Z55+Z57+Z59+Z61</f>
        <v>0</v>
      </c>
      <c r="AA63" s="39" t="n">
        <f aca="false">AA39+AA41+AA43+AA45+AA47+AA49+AA51+AA53+AA55+AA57+AA59+AA61</f>
        <v>131285.55</v>
      </c>
      <c r="AB63" s="39" t="n">
        <f aca="false">AB39+AB41+AB43+AB45+AB47+AB49+AB51+AB53+AB55+AB57+AB59+AB61</f>
        <v>24515.92</v>
      </c>
      <c r="AC63" s="39" t="n">
        <f aca="false">AC39+AC41+AC43+AC45+AC47+AC49+AC51+AC53+AC55+AC57+AC59+AC61</f>
        <v>4346.31</v>
      </c>
      <c r="AD63" s="39" t="n">
        <f aca="false">AD39+AD41+AD43+AD45+AD47+AD49+AD51+AD53+AD55+AD57+AD59+AD61</f>
        <v>0</v>
      </c>
      <c r="AE63" s="39" t="n">
        <f aca="false">AE39+AE41+AE43+AE45+AE47+AE49+AE51+AE53+AE55+AE57+AE59+AE61</f>
        <v>0</v>
      </c>
      <c r="AF63" s="39" t="n">
        <f aca="false">AF39+AF41+AF43+AF45+AF47+AF49+AF51+AF53+AF55+AF57+AF59+AF61</f>
        <v>64256.86</v>
      </c>
      <c r="AG63" s="39" t="n">
        <f aca="false">AG39+AG41+AG43+AG45+AG47+AG49+AG51+AG53+AG55+AG57+AG59+AG61</f>
        <v>2805.62</v>
      </c>
      <c r="AH63" s="39" t="n">
        <f aca="false">AH39+AH41+AH43+AH45+AH47+AH49+AH51+AH53+AH55+AH57+AH59+AH61</f>
        <v>0</v>
      </c>
      <c r="AI63" s="39" t="n">
        <f aca="false">AI39+AI41+AI43+AI45+AI47+AI49+AI51+AI53+AI55+AI57+AI59+AI61</f>
        <v>0</v>
      </c>
      <c r="AJ63" s="39" t="n">
        <f aca="false">AJ39+AJ41+AJ43+AJ45+AJ47+AJ49+AJ51+AJ53+AJ55+AJ57+AJ59+AJ61</f>
        <v>0</v>
      </c>
      <c r="AK63" s="39" t="n">
        <f aca="false">AK39+AK41+AK43+AK45+AK47+AK49+AK51+AK53+AK55+AK57+AK59+AK61</f>
        <v>0</v>
      </c>
      <c r="AL63" s="39" t="n">
        <f aca="false">AL39+AL41+AL43+AL45+AL47+AL49+AL51+AL53+AL55+AL57+AL59+AL61</f>
        <v>0</v>
      </c>
      <c r="AM63" s="75" t="n">
        <f aca="false">AM39+AM41+AM43+AM45+AM47+AM49+AM51+AM53+AM55+AM57+AM59+AM61</f>
        <v>47692.06</v>
      </c>
      <c r="AN63" s="41" t="n">
        <f aca="false">SUM(AN39+AN41+AN43+AN45+AN47+AN49+AN51+AN53+AN55+AN57+AN59+AN61)</f>
        <v>566910.68</v>
      </c>
    </row>
    <row r="64" customFormat="false" ht="21" hidden="false" customHeight="true" outlineLevel="0" collapsed="false">
      <c r="A64" s="49"/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</row>
    <row r="66" customFormat="false" ht="16.5" hidden="false" customHeight="false" outlineLevel="0" collapsed="false">
      <c r="B66" s="51"/>
      <c r="C66" s="51"/>
      <c r="D66" s="51"/>
      <c r="E66" s="51"/>
    </row>
    <row r="67" s="52" customFormat="true" ht="20.25" hidden="false" customHeight="true" outlineLevel="0" collapsed="false">
      <c r="A67" s="52" t="s">
        <v>57</v>
      </c>
      <c r="B67" s="53" t="s">
        <v>58</v>
      </c>
      <c r="C67" s="53"/>
      <c r="D67" s="53"/>
      <c r="E67" s="53"/>
    </row>
    <row r="68" s="52" customFormat="true" ht="20.25" hidden="false" customHeight="true" outlineLevel="0" collapsed="false">
      <c r="B68" s="76" t="s">
        <v>64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</row>
    <row r="69" s="52" customFormat="true" ht="20.25" hidden="false" customHeight="true" outlineLevel="0" collapsed="false">
      <c r="B69" s="77" t="s">
        <v>60</v>
      </c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</row>
  </sheetData>
  <mergeCells count="35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  <mergeCell ref="B68:BZ68"/>
    <mergeCell ref="B69:BZ69"/>
  </mergeCells>
  <printOptions headings="false" gridLines="false" gridLinesSet="true" horizontalCentered="true" verticalCentered="true"/>
  <pageMargins left="0.236111111111111" right="0.236111111111111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3:51:41Z</dcterms:created>
  <dc:creator>IUSR_DL360</dc:creator>
  <dc:description/>
  <dc:language>en-US</dc:language>
  <cp:lastModifiedBy>WIN7-5</cp:lastModifiedBy>
  <cp:lastPrinted>2020-10-12T04:03:14Z</cp:lastPrinted>
  <dcterms:modified xsi:type="dcterms:W3CDTF">2022-01-04T03:07:16Z</dcterms:modified>
  <cp:revision>0</cp:revision>
  <dc:subject/>
  <dc:title/>
</cp:coreProperties>
</file>