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09大台南37區戶數彙整表 (A4版)" sheetId="1" state="visible" r:id="rId2"/>
    <sheet name="108大台南37區戶數彙整表 (A4版) " sheetId="2" state="visible" r:id="rId3"/>
    <sheet name="107大台南37區戶數彙整表 (A4版)" sheetId="3" state="visible" r:id="rId4"/>
    <sheet name="106大台南37區戶數彙整表 (A4版)" sheetId="4" state="visible" r:id="rId5"/>
    <sheet name="Sheet1" sheetId="5" state="visible" r:id="rId6"/>
  </sheets>
  <definedNames>
    <definedName function="false" hidden="false" localSheetId="3" name="_xlnm.Print_Area" vbProcedure="false">'106大台南37區戶數彙整表 (A4版)'!$A$1:$U$175</definedName>
    <definedName function="false" hidden="false" localSheetId="3" name="_xlnm.Print_Titles" vbProcedure="false">'106大台南37區戶數彙整表 (A4版)'!$A:$W,'106大台南37區戶數彙整表 (A4版)'!$4:$4</definedName>
    <definedName function="false" hidden="false" localSheetId="2" name="_xlnm.Print_Area" vbProcedure="false">'107大台南37區戶數彙整表 (A4版)'!$A$1:$U$178</definedName>
    <definedName function="false" hidden="false" localSheetId="2" name="_xlnm.Print_Titles" vbProcedure="false">'107大台南37區戶數彙整表 (A4版)'!$A:$X,'107大台南37區戶數彙整表 (A4版)'!$4:$4</definedName>
    <definedName function="false" hidden="false" localSheetId="1" name="_xlnm.Print_Area" vbProcedure="false">'108大台南37區戶數彙整表 (A4版) '!$A$1:$U$184</definedName>
    <definedName function="false" hidden="false" localSheetId="1" name="_xlnm.Print_Titles" vbProcedure="false">'108大台南37區戶數彙整表 (A4版) '!$A:$X,'108大台南37區戶數彙整表 (A4版) '!$4:$4</definedName>
    <definedName function="false" hidden="false" localSheetId="0" name="_xlnm.Print_Area" vbProcedure="false">'109大台南37區戶數彙整表 (A4版)'!$A$1:$U$190</definedName>
    <definedName function="false" hidden="false" localSheetId="0" name="_xlnm.Print_Titles" vbProcedure="false">'109大台南37區戶數彙整表 (A4版)'!$A:$Y,'109大台南37區戶數彙整表 (A4版)'!$4:$4</definedName>
    <definedName function="false" hidden="false" localSheetId="0" name="Excel_BuiltIn__FilterDatabase" vbProcedure="false">'109大台南37區戶數彙整表 (A4版)'!$A$4:$Y$116</definedName>
    <definedName function="false" hidden="false" localSheetId="1" name="Excel_BuiltIn__FilterDatabase" vbProcedure="false">'108大台南37區戶數彙整表 (A4版) '!$A$4:$X$116</definedName>
    <definedName function="false" hidden="false" localSheetId="2" name="Excel_BuiltIn__FilterDatabase" vbProcedure="false">'107大台南37區戶數彙整表 (A4版)'!$A$4:$X$116</definedName>
    <definedName function="false" hidden="false" localSheetId="3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92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9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t xml:space="preserve">學甲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8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0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>
        <color rgb="FF969696"/>
      </left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969696"/>
      </left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false" showRowColHeaders="true" showZeros="true" rightToLeft="false" tabSelected="true" showOutlineSymbols="true" defaultGridColor="true" view="normal" topLeftCell="A1" colorId="64" zoomScale="107" zoomScaleNormal="107" zoomScalePageLayoutView="16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6" activeCellId="0" sqref="A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0" min="18" style="2" width="4.87"/>
    <col collapsed="false" customWidth="true" hidden="false" outlineLevel="0" max="22" min="21" style="3" width="4.87"/>
    <col collapsed="false" customWidth="true" hidden="false" outlineLevel="0" max="23" min="23" style="5" width="4.75"/>
    <col collapsed="false" customWidth="true" hidden="false" outlineLevel="0" max="24" min="24" style="6" width="4.87"/>
    <col collapsed="false" customWidth="true" hidden="false" outlineLevel="0" max="25" min="25" style="7" width="5.62"/>
    <col collapsed="false" customWidth="true" hidden="false" outlineLevel="0" max="26" min="26" style="7" width="6.36"/>
    <col collapsed="false" customWidth="false" hidden="false" outlineLevel="0" max="257" min="27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/>
      <c r="Y1" s="10"/>
      <c r="Z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/>
      <c r="Y2" s="15"/>
      <c r="Z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4"/>
      <c r="Y3" s="18"/>
      <c r="Z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19</v>
      </c>
      <c r="R4" s="24"/>
      <c r="S4" s="25" t="s">
        <v>20</v>
      </c>
      <c r="T4" s="26" t="s">
        <v>21</v>
      </c>
      <c r="U4" s="26" t="s">
        <v>22</v>
      </c>
      <c r="V4" s="27" t="s">
        <v>23</v>
      </c>
      <c r="W4" s="28" t="s">
        <v>24</v>
      </c>
      <c r="X4" s="28" t="s">
        <v>25</v>
      </c>
      <c r="Y4" s="29" t="s">
        <v>26</v>
      </c>
      <c r="Z4" s="29" t="s">
        <v>27</v>
      </c>
    </row>
    <row r="5" customFormat="false" ht="16.5" hidden="false" customHeight="true" outlineLevel="0" collapsed="false">
      <c r="A5" s="30" t="s">
        <v>28</v>
      </c>
      <c r="B5" s="31" t="s">
        <v>29</v>
      </c>
      <c r="C5" s="32" t="s">
        <v>3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4" t="n">
        <v>0</v>
      </c>
      <c r="P5" s="35" t="n">
        <f aca="false">SUM(D5:O5)</f>
        <v>0</v>
      </c>
      <c r="Q5" s="36" t="n">
        <f aca="false">P5+P6+P7</f>
        <v>256</v>
      </c>
      <c r="R5" s="37" t="n">
        <f aca="false">SUM(Q5:Q13)</f>
        <v>405</v>
      </c>
      <c r="S5" s="36" t="n">
        <v>315</v>
      </c>
      <c r="T5" s="36" t="n">
        <v>225</v>
      </c>
      <c r="U5" s="38"/>
      <c r="V5" s="39" t="n">
        <v>92</v>
      </c>
      <c r="W5" s="39" t="n">
        <v>132</v>
      </c>
      <c r="X5" s="40" t="n">
        <v>321</v>
      </c>
      <c r="Y5" s="41" t="n">
        <v>248</v>
      </c>
      <c r="Z5" s="41" t="n">
        <v>227</v>
      </c>
    </row>
    <row r="6" customFormat="false" ht="16.5" hidden="false" customHeight="true" outlineLevel="0" collapsed="false">
      <c r="A6" s="30"/>
      <c r="B6" s="31"/>
      <c r="C6" s="42" t="s">
        <v>31</v>
      </c>
      <c r="D6" s="43" t="n">
        <v>4</v>
      </c>
      <c r="E6" s="43" t="n">
        <v>38</v>
      </c>
      <c r="F6" s="43" t="n">
        <v>47</v>
      </c>
      <c r="G6" s="43" t="n">
        <v>9</v>
      </c>
      <c r="H6" s="43" t="n">
        <v>51</v>
      </c>
      <c r="I6" s="43" t="n">
        <v>15</v>
      </c>
      <c r="J6" s="44" t="n">
        <v>36</v>
      </c>
      <c r="K6" s="44" t="n">
        <v>2</v>
      </c>
      <c r="L6" s="43" t="n">
        <v>8</v>
      </c>
      <c r="M6" s="43" t="n">
        <v>18</v>
      </c>
      <c r="N6" s="43" t="n">
        <v>7</v>
      </c>
      <c r="O6" s="45" t="n">
        <v>21</v>
      </c>
      <c r="P6" s="46" t="n">
        <f aca="false">SUM(D6:O6)</f>
        <v>256</v>
      </c>
      <c r="Q6" s="36"/>
      <c r="R6" s="36"/>
      <c r="S6" s="36"/>
      <c r="T6" s="36"/>
      <c r="U6" s="47" t="n">
        <v>116</v>
      </c>
      <c r="V6" s="39"/>
      <c r="W6" s="39"/>
      <c r="X6" s="40"/>
      <c r="Y6" s="41"/>
      <c r="Z6" s="41"/>
    </row>
    <row r="7" customFormat="false" ht="16.5" hidden="false" customHeight="true" outlineLevel="0" collapsed="false">
      <c r="A7" s="30"/>
      <c r="B7" s="31"/>
      <c r="C7" s="48" t="s">
        <v>32</v>
      </c>
      <c r="D7" s="49" t="n">
        <v>0</v>
      </c>
      <c r="E7" s="49" t="n">
        <v>0</v>
      </c>
      <c r="F7" s="43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49" t="n">
        <v>0</v>
      </c>
      <c r="M7" s="49" t="n">
        <v>0</v>
      </c>
      <c r="N7" s="49" t="n">
        <v>0</v>
      </c>
      <c r="O7" s="51" t="n">
        <v>0</v>
      </c>
      <c r="P7" s="52" t="n">
        <f aca="false">SUM(D7:O7)</f>
        <v>0</v>
      </c>
      <c r="Q7" s="36"/>
      <c r="R7" s="37"/>
      <c r="S7" s="36"/>
      <c r="T7" s="36"/>
      <c r="U7" s="53"/>
      <c r="V7" s="39"/>
      <c r="W7" s="39"/>
      <c r="X7" s="40"/>
      <c r="Y7" s="41"/>
      <c r="Z7" s="41"/>
    </row>
    <row r="8" customFormat="false" ht="16.5" hidden="false" customHeight="true" outlineLevel="0" collapsed="false">
      <c r="A8" s="30"/>
      <c r="B8" s="54" t="s">
        <v>33</v>
      </c>
      <c r="C8" s="55" t="s">
        <v>30</v>
      </c>
      <c r="D8" s="56" t="n">
        <v>6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6" t="n">
        <v>0</v>
      </c>
      <c r="M8" s="57" t="n">
        <v>0</v>
      </c>
      <c r="N8" s="57" t="n">
        <v>0</v>
      </c>
      <c r="O8" s="58" t="n">
        <v>0</v>
      </c>
      <c r="P8" s="59" t="n">
        <f aca="false">SUM(D8:O8)</f>
        <v>6</v>
      </c>
      <c r="Q8" s="60" t="n">
        <f aca="false">P8+P9+P10</f>
        <v>44</v>
      </c>
      <c r="R8" s="37"/>
      <c r="S8" s="61" t="n">
        <v>75</v>
      </c>
      <c r="T8" s="60" t="n">
        <v>116</v>
      </c>
      <c r="U8" s="62"/>
      <c r="V8" s="63" t="n">
        <v>94</v>
      </c>
      <c r="W8" s="63" t="n">
        <v>0</v>
      </c>
      <c r="X8" s="64" t="n">
        <v>16</v>
      </c>
      <c r="Y8" s="65" t="n">
        <v>97</v>
      </c>
      <c r="Z8" s="65" t="n">
        <v>16</v>
      </c>
    </row>
    <row r="9" customFormat="false" ht="16.5" hidden="false" customHeight="true" outlineLevel="0" collapsed="false">
      <c r="A9" s="30"/>
      <c r="B9" s="54"/>
      <c r="C9" s="42" t="s">
        <v>31</v>
      </c>
      <c r="D9" s="43" t="n">
        <v>10</v>
      </c>
      <c r="E9" s="43" t="n">
        <v>0</v>
      </c>
      <c r="F9" s="43" t="n">
        <v>0</v>
      </c>
      <c r="G9" s="43" t="n">
        <v>0</v>
      </c>
      <c r="H9" s="43" t="n">
        <v>6</v>
      </c>
      <c r="I9" s="43" t="n">
        <v>0</v>
      </c>
      <c r="J9" s="44" t="n">
        <v>4</v>
      </c>
      <c r="K9" s="44" t="n">
        <v>18</v>
      </c>
      <c r="L9" s="43" t="n">
        <v>0</v>
      </c>
      <c r="M9" s="44" t="n">
        <v>0</v>
      </c>
      <c r="N9" s="44" t="n">
        <v>0</v>
      </c>
      <c r="O9" s="44" t="n">
        <v>0</v>
      </c>
      <c r="P9" s="46" t="n">
        <f aca="false">SUM(D9:O9)</f>
        <v>38</v>
      </c>
      <c r="Q9" s="60"/>
      <c r="R9" s="60"/>
      <c r="S9" s="60"/>
      <c r="T9" s="60"/>
      <c r="U9" s="47" t="n">
        <v>45</v>
      </c>
      <c r="V9" s="63"/>
      <c r="W9" s="63"/>
      <c r="X9" s="64"/>
      <c r="Y9" s="65"/>
      <c r="Z9" s="65"/>
    </row>
    <row r="10" customFormat="false" ht="16.5" hidden="false" customHeight="true" outlineLevel="0" collapsed="false">
      <c r="A10" s="30"/>
      <c r="B10" s="54"/>
      <c r="C10" s="66" t="s">
        <v>3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52" t="n">
        <f aca="false">SUM(D10:O10)</f>
        <v>0</v>
      </c>
      <c r="Q10" s="60"/>
      <c r="R10" s="37"/>
      <c r="S10" s="61"/>
      <c r="T10" s="61"/>
      <c r="U10" s="53"/>
      <c r="V10" s="63"/>
      <c r="W10" s="63"/>
      <c r="X10" s="64"/>
      <c r="Y10" s="65"/>
      <c r="Z10" s="65"/>
    </row>
    <row r="11" customFormat="false" ht="16.5" hidden="false" customHeight="true" outlineLevel="0" collapsed="false">
      <c r="A11" s="30"/>
      <c r="B11" s="70" t="s">
        <v>34</v>
      </c>
      <c r="C11" s="71" t="s">
        <v>3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2</v>
      </c>
      <c r="J11" s="72" t="n">
        <v>0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4</v>
      </c>
      <c r="P11" s="59" t="n">
        <f aca="false">SUM(D11:O11)</f>
        <v>6</v>
      </c>
      <c r="Q11" s="75" t="n">
        <f aca="false">P11+P12+P13</f>
        <v>105</v>
      </c>
      <c r="R11" s="37"/>
      <c r="S11" s="76" t="n">
        <v>117</v>
      </c>
      <c r="T11" s="76" t="n">
        <v>52</v>
      </c>
      <c r="U11" s="47"/>
      <c r="V11" s="77" t="n">
        <v>93</v>
      </c>
      <c r="W11" s="77" t="n">
        <v>113</v>
      </c>
      <c r="X11" s="78" t="n">
        <v>52</v>
      </c>
      <c r="Y11" s="79" t="n">
        <v>77</v>
      </c>
      <c r="Z11" s="79" t="n">
        <v>35</v>
      </c>
    </row>
    <row r="12" customFormat="false" ht="16.5" hidden="false" customHeight="true" outlineLevel="0" collapsed="false">
      <c r="A12" s="30"/>
      <c r="B12" s="70"/>
      <c r="C12" s="42" t="s">
        <v>31</v>
      </c>
      <c r="D12" s="43" t="n">
        <v>0</v>
      </c>
      <c r="E12" s="43" t="n">
        <v>0</v>
      </c>
      <c r="F12" s="43" t="n">
        <v>20</v>
      </c>
      <c r="G12" s="43" t="n">
        <v>0</v>
      </c>
      <c r="H12" s="43" t="n">
        <v>0</v>
      </c>
      <c r="I12" s="43" t="n">
        <v>6</v>
      </c>
      <c r="J12" s="43" t="n">
        <v>61</v>
      </c>
      <c r="K12" s="44" t="n">
        <v>0</v>
      </c>
      <c r="L12" s="43" t="n">
        <v>0</v>
      </c>
      <c r="M12" s="44" t="n">
        <v>0</v>
      </c>
      <c r="N12" s="44" t="n">
        <v>0</v>
      </c>
      <c r="O12" s="45" t="n">
        <v>12</v>
      </c>
      <c r="P12" s="46" t="n">
        <f aca="false">SUM(D12:O12)</f>
        <v>99</v>
      </c>
      <c r="Q12" s="75"/>
      <c r="R12" s="75"/>
      <c r="S12" s="75"/>
      <c r="T12" s="75"/>
      <c r="U12" s="47" t="n">
        <v>105</v>
      </c>
      <c r="V12" s="77"/>
      <c r="W12" s="77"/>
      <c r="X12" s="78"/>
      <c r="Y12" s="79"/>
      <c r="Z12" s="79"/>
    </row>
    <row r="13" customFormat="false" ht="16.5" hidden="false" customHeight="true" outlineLevel="0" collapsed="false">
      <c r="A13" s="30"/>
      <c r="B13" s="70"/>
      <c r="C13" s="80" t="s">
        <v>32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</v>
      </c>
      <c r="L13" s="81" t="n">
        <v>0</v>
      </c>
      <c r="M13" s="82" t="n">
        <v>0</v>
      </c>
      <c r="N13" s="82" t="n">
        <v>0</v>
      </c>
      <c r="O13" s="83" t="n">
        <v>0</v>
      </c>
      <c r="P13" s="84" t="n">
        <f aca="false">SUM(D13:O13)</f>
        <v>0</v>
      </c>
      <c r="Q13" s="75"/>
      <c r="R13" s="75"/>
      <c r="S13" s="75"/>
      <c r="T13" s="75"/>
      <c r="U13" s="85"/>
      <c r="V13" s="77"/>
      <c r="W13" s="77"/>
      <c r="X13" s="78"/>
      <c r="Y13" s="79"/>
      <c r="Z13" s="79"/>
    </row>
    <row r="14" customFormat="false" ht="16.5" hidden="false" customHeight="true" outlineLevel="0" collapsed="false">
      <c r="A14" s="30" t="s">
        <v>35</v>
      </c>
      <c r="B14" s="31" t="s">
        <v>36</v>
      </c>
      <c r="C14" s="32" t="s">
        <v>30</v>
      </c>
      <c r="D14" s="56" t="n">
        <v>0</v>
      </c>
      <c r="E14" s="33" t="n">
        <v>0</v>
      </c>
      <c r="F14" s="33" t="n">
        <v>0</v>
      </c>
      <c r="G14" s="56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8" t="n">
        <v>0</v>
      </c>
      <c r="P14" s="59" t="n">
        <f aca="false">SUM(D14:O14)</f>
        <v>0</v>
      </c>
      <c r="Q14" s="36" t="n">
        <f aca="false">P14+P15+P16</f>
        <v>33</v>
      </c>
      <c r="R14" s="37" t="n">
        <f aca="false">SUM(Q14:Q22)</f>
        <v>43</v>
      </c>
      <c r="S14" s="36" t="n">
        <v>18</v>
      </c>
      <c r="T14" s="36" t="n">
        <v>2</v>
      </c>
      <c r="U14" s="38"/>
      <c r="V14" s="39" t="n">
        <v>0</v>
      </c>
      <c r="W14" s="39" t="n">
        <v>14</v>
      </c>
      <c r="X14" s="40" t="n">
        <v>31</v>
      </c>
      <c r="Y14" s="41" t="n">
        <v>0</v>
      </c>
      <c r="Z14" s="41" t="n">
        <v>0</v>
      </c>
    </row>
    <row r="15" customFormat="false" ht="16.5" hidden="false" customHeight="true" outlineLevel="0" collapsed="false">
      <c r="A15" s="30"/>
      <c r="B15" s="31"/>
      <c r="C15" s="42" t="s">
        <v>31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0</v>
      </c>
      <c r="M15" s="43" t="n">
        <v>12</v>
      </c>
      <c r="N15" s="44" t="n">
        <v>0</v>
      </c>
      <c r="O15" s="45" t="n">
        <v>1</v>
      </c>
      <c r="P15" s="46" t="n">
        <f aca="false">SUM(D15:O15)</f>
        <v>33</v>
      </c>
      <c r="Q15" s="36"/>
      <c r="R15" s="36"/>
      <c r="S15" s="36"/>
      <c r="T15" s="36"/>
      <c r="U15" s="47" t="n">
        <v>33</v>
      </c>
      <c r="V15" s="39"/>
      <c r="W15" s="39"/>
      <c r="X15" s="40"/>
      <c r="Y15" s="41"/>
      <c r="Z15" s="41"/>
    </row>
    <row r="16" customFormat="false" ht="16.5" hidden="false" customHeight="true" outlineLevel="0" collapsed="false">
      <c r="A16" s="30"/>
      <c r="B16" s="31"/>
      <c r="C16" s="48" t="s">
        <v>32</v>
      </c>
      <c r="D16" s="67" t="n">
        <v>0</v>
      </c>
      <c r="E16" s="49" t="n">
        <v>0</v>
      </c>
      <c r="F16" s="49" t="n">
        <v>0</v>
      </c>
      <c r="G16" s="67" t="n">
        <v>0</v>
      </c>
      <c r="H16" s="49" t="n">
        <v>0</v>
      </c>
      <c r="I16" s="49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52" t="n">
        <f aca="false">SUM(D16:O16)</f>
        <v>0</v>
      </c>
      <c r="Q16" s="36"/>
      <c r="R16" s="37"/>
      <c r="S16" s="36"/>
      <c r="T16" s="36"/>
      <c r="U16" s="53"/>
      <c r="V16" s="39"/>
      <c r="W16" s="39"/>
      <c r="X16" s="40"/>
      <c r="Y16" s="41"/>
      <c r="Z16" s="41"/>
    </row>
    <row r="17" customFormat="false" ht="16.5" hidden="false" customHeight="true" outlineLevel="0" collapsed="false">
      <c r="A17" s="30"/>
      <c r="B17" s="54" t="s">
        <v>37</v>
      </c>
      <c r="C17" s="55" t="s">
        <v>3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8" t="n">
        <v>0</v>
      </c>
      <c r="P17" s="59" t="n">
        <f aca="false">SUM(D17:O17)</f>
        <v>0</v>
      </c>
      <c r="Q17" s="60" t="n">
        <f aca="false">P17+P18+P19</f>
        <v>0</v>
      </c>
      <c r="R17" s="37"/>
      <c r="S17" s="61" t="n">
        <v>28</v>
      </c>
      <c r="T17" s="61" t="n">
        <v>26</v>
      </c>
      <c r="U17" s="62"/>
      <c r="V17" s="63" t="n">
        <v>36</v>
      </c>
      <c r="W17" s="63" t="n">
        <v>1</v>
      </c>
      <c r="X17" s="64" t="n">
        <v>21</v>
      </c>
      <c r="Y17" s="65" t="n">
        <v>36</v>
      </c>
      <c r="Z17" s="65" t="n">
        <v>19</v>
      </c>
    </row>
    <row r="18" customFormat="false" ht="16.5" hidden="false" customHeight="true" outlineLevel="0" collapsed="false">
      <c r="A18" s="30"/>
      <c r="B18" s="54"/>
      <c r="C18" s="42" t="s">
        <v>31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86" t="n">
        <v>0</v>
      </c>
      <c r="K18" s="43" t="n">
        <v>0</v>
      </c>
      <c r="L18" s="43" t="n">
        <v>0</v>
      </c>
      <c r="M18" s="44" t="n">
        <v>0</v>
      </c>
      <c r="N18" s="44" t="n">
        <v>0</v>
      </c>
      <c r="O18" s="45" t="n">
        <v>0</v>
      </c>
      <c r="P18" s="46" t="n">
        <f aca="false">SUM(D18:O18)</f>
        <v>0</v>
      </c>
      <c r="Q18" s="60"/>
      <c r="R18" s="60"/>
      <c r="S18" s="60"/>
      <c r="T18" s="60"/>
      <c r="U18" s="47" t="n">
        <v>43</v>
      </c>
      <c r="V18" s="63"/>
      <c r="W18" s="63"/>
      <c r="X18" s="64"/>
      <c r="Y18" s="65"/>
      <c r="Z18" s="65"/>
    </row>
    <row r="19" customFormat="false" ht="16.5" hidden="false" customHeight="true" outlineLevel="0" collapsed="false">
      <c r="A19" s="30"/>
      <c r="B19" s="54"/>
      <c r="C19" s="66" t="s">
        <v>3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52" t="n">
        <f aca="false">SUM(D19:O19)</f>
        <v>0</v>
      </c>
      <c r="Q19" s="60"/>
      <c r="R19" s="37"/>
      <c r="S19" s="61"/>
      <c r="T19" s="61"/>
      <c r="U19" s="53"/>
      <c r="V19" s="63"/>
      <c r="W19" s="63"/>
      <c r="X19" s="64"/>
      <c r="Y19" s="65"/>
      <c r="Z19" s="65"/>
    </row>
    <row r="20" customFormat="false" ht="16.5" hidden="false" customHeight="true" outlineLevel="0" collapsed="false">
      <c r="A20" s="30"/>
      <c r="B20" s="70" t="s">
        <v>38</v>
      </c>
      <c r="C20" s="71" t="s">
        <v>30</v>
      </c>
      <c r="D20" s="56" t="n">
        <v>0</v>
      </c>
      <c r="E20" s="72" t="n">
        <v>0</v>
      </c>
      <c r="F20" s="72" t="n">
        <v>0</v>
      </c>
      <c r="G20" s="56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8" t="n">
        <v>0</v>
      </c>
      <c r="P20" s="59" t="n">
        <f aca="false">SUM(D20:O20)</f>
        <v>0</v>
      </c>
      <c r="Q20" s="75" t="n">
        <f aca="false">P20+P21+P22</f>
        <v>10</v>
      </c>
      <c r="R20" s="37"/>
      <c r="S20" s="76" t="n">
        <v>47</v>
      </c>
      <c r="T20" s="76" t="n">
        <v>0</v>
      </c>
      <c r="U20" s="47"/>
      <c r="V20" s="77" t="n">
        <v>15</v>
      </c>
      <c r="W20" s="77" t="n">
        <v>4</v>
      </c>
      <c r="X20" s="78" t="n">
        <v>0</v>
      </c>
      <c r="Y20" s="79" t="n">
        <v>0</v>
      </c>
      <c r="Z20" s="79" t="n">
        <v>0</v>
      </c>
    </row>
    <row r="21" customFormat="false" ht="16.5" hidden="false" customHeight="true" outlineLevel="0" collapsed="false">
      <c r="A21" s="30"/>
      <c r="B21" s="70"/>
      <c r="C21" s="42" t="s">
        <v>31</v>
      </c>
      <c r="D21" s="43" t="n">
        <v>0</v>
      </c>
      <c r="E21" s="43" t="n">
        <v>0</v>
      </c>
      <c r="F21" s="43" t="n">
        <v>0</v>
      </c>
      <c r="G21" s="43" t="n">
        <v>1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44" t="n">
        <v>0</v>
      </c>
      <c r="O21" s="45" t="n">
        <v>0</v>
      </c>
      <c r="P21" s="46" t="n">
        <f aca="false">SUM(D21:O21)</f>
        <v>10</v>
      </c>
      <c r="Q21" s="75"/>
      <c r="R21" s="75"/>
      <c r="S21" s="75"/>
      <c r="T21" s="75"/>
      <c r="U21" s="47" t="n">
        <v>0</v>
      </c>
      <c r="V21" s="77"/>
      <c r="W21" s="77"/>
      <c r="X21" s="78"/>
      <c r="Y21" s="79"/>
      <c r="Z21" s="79"/>
    </row>
    <row r="22" customFormat="false" ht="16.5" hidden="false" customHeight="true" outlineLevel="0" collapsed="false">
      <c r="A22" s="30"/>
      <c r="B22" s="70"/>
      <c r="C22" s="80" t="s">
        <v>32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f aca="false">SUM(D22:O22)</f>
        <v>0</v>
      </c>
      <c r="Q22" s="75"/>
      <c r="R22" s="75"/>
      <c r="S22" s="75"/>
      <c r="T22" s="75"/>
      <c r="U22" s="85"/>
      <c r="V22" s="77"/>
      <c r="W22" s="77"/>
      <c r="X22" s="78"/>
      <c r="Y22" s="79"/>
      <c r="Z22" s="79"/>
    </row>
    <row r="23" customFormat="false" ht="16.5" hidden="false" customHeight="true" outlineLevel="0" collapsed="false">
      <c r="A23" s="30" t="s">
        <v>39</v>
      </c>
      <c r="B23" s="31" t="s">
        <v>40</v>
      </c>
      <c r="C23" s="32" t="s">
        <v>3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59" t="n">
        <f aca="false">SUM(D23:O23)</f>
        <v>0</v>
      </c>
      <c r="Q23" s="36" t="n">
        <f aca="false">P23+P24+P25</f>
        <v>162</v>
      </c>
      <c r="R23" s="37" t="n">
        <f aca="false">SUM(Q23:Q40)</f>
        <v>953</v>
      </c>
      <c r="S23" s="36" t="n">
        <v>71</v>
      </c>
      <c r="T23" s="36" t="n">
        <v>286</v>
      </c>
      <c r="U23" s="38"/>
      <c r="V23" s="39" t="n">
        <v>33</v>
      </c>
      <c r="W23" s="39" t="n">
        <v>55</v>
      </c>
      <c r="X23" s="40" t="n">
        <v>87</v>
      </c>
      <c r="Y23" s="41" t="n">
        <v>57</v>
      </c>
      <c r="Z23" s="41" t="n">
        <v>46</v>
      </c>
    </row>
    <row r="24" customFormat="false" ht="16.5" hidden="false" customHeight="true" outlineLevel="0" collapsed="false">
      <c r="A24" s="30"/>
      <c r="B24" s="31"/>
      <c r="C24" s="42" t="s">
        <v>31</v>
      </c>
      <c r="D24" s="43" t="n">
        <v>0</v>
      </c>
      <c r="E24" s="43" t="n">
        <v>5</v>
      </c>
      <c r="F24" s="87" t="n">
        <v>15</v>
      </c>
      <c r="G24" s="43" t="n">
        <v>8</v>
      </c>
      <c r="H24" s="43" t="n">
        <v>8</v>
      </c>
      <c r="I24" s="43" t="n">
        <v>0</v>
      </c>
      <c r="J24" s="43" t="n">
        <v>35</v>
      </c>
      <c r="K24" s="43" t="n">
        <v>5</v>
      </c>
      <c r="L24" s="43" t="n">
        <v>7</v>
      </c>
      <c r="M24" s="49" t="n">
        <v>0</v>
      </c>
      <c r="N24" s="44" t="n">
        <v>37</v>
      </c>
      <c r="O24" s="45" t="n">
        <v>42</v>
      </c>
      <c r="P24" s="46" t="n">
        <f aca="false">SUM(D24:O24)</f>
        <v>162</v>
      </c>
      <c r="Q24" s="36"/>
      <c r="R24" s="36"/>
      <c r="S24" s="36"/>
      <c r="T24" s="36"/>
      <c r="U24" s="47" t="n">
        <v>36</v>
      </c>
      <c r="V24" s="39"/>
      <c r="W24" s="39"/>
      <c r="X24" s="40"/>
      <c r="Y24" s="41"/>
      <c r="Z24" s="41"/>
    </row>
    <row r="25" customFormat="false" ht="16.5" hidden="false" customHeight="true" outlineLevel="0" collapsed="false">
      <c r="A25" s="30"/>
      <c r="B25" s="31"/>
      <c r="C25" s="48" t="s">
        <v>32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52" t="n">
        <f aca="false">SUM(D25:O25)</f>
        <v>0</v>
      </c>
      <c r="Q25" s="36"/>
      <c r="R25" s="37"/>
      <c r="S25" s="36"/>
      <c r="T25" s="36"/>
      <c r="U25" s="53"/>
      <c r="V25" s="39"/>
      <c r="W25" s="39"/>
      <c r="X25" s="40"/>
      <c r="Y25" s="41"/>
      <c r="Z25" s="41"/>
    </row>
    <row r="26" customFormat="false" ht="16.5" hidden="false" customHeight="true" outlineLevel="0" collapsed="false">
      <c r="A26" s="30"/>
      <c r="B26" s="54" t="s">
        <v>41</v>
      </c>
      <c r="C26" s="55" t="s">
        <v>3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4</v>
      </c>
      <c r="K26" s="56" t="n">
        <v>0</v>
      </c>
      <c r="L26" s="72" t="n">
        <v>0</v>
      </c>
      <c r="M26" s="73" t="n">
        <v>0</v>
      </c>
      <c r="N26" s="73" t="n">
        <v>0</v>
      </c>
      <c r="O26" s="58" t="n">
        <v>0</v>
      </c>
      <c r="P26" s="59" t="n">
        <f aca="false">SUM(D26:O26)</f>
        <v>4</v>
      </c>
      <c r="Q26" s="60" t="n">
        <f aca="false">P26+P27+P28</f>
        <v>527</v>
      </c>
      <c r="R26" s="37"/>
      <c r="S26" s="61" t="n">
        <v>291</v>
      </c>
      <c r="T26" s="60" t="n">
        <v>490</v>
      </c>
      <c r="U26" s="62"/>
      <c r="V26" s="63" t="n">
        <v>324</v>
      </c>
      <c r="W26" s="63" t="n">
        <v>305</v>
      </c>
      <c r="X26" s="64" t="n">
        <v>606</v>
      </c>
      <c r="Y26" s="65" t="n">
        <v>609</v>
      </c>
      <c r="Z26" s="65" t="n">
        <v>612</v>
      </c>
    </row>
    <row r="27" customFormat="false" ht="16.5" hidden="false" customHeight="true" outlineLevel="0" collapsed="false">
      <c r="A27" s="30"/>
      <c r="B27" s="54"/>
      <c r="C27" s="42" t="s">
        <v>31</v>
      </c>
      <c r="D27" s="43" t="n">
        <v>43</v>
      </c>
      <c r="E27" s="43" t="n">
        <v>37</v>
      </c>
      <c r="F27" s="87" t="n">
        <v>111</v>
      </c>
      <c r="G27" s="43" t="n">
        <v>41</v>
      </c>
      <c r="H27" s="43" t="n">
        <v>32</v>
      </c>
      <c r="I27" s="43" t="n">
        <v>20</v>
      </c>
      <c r="J27" s="43" t="n">
        <v>126</v>
      </c>
      <c r="K27" s="44" t="n">
        <v>6</v>
      </c>
      <c r="L27" s="43" t="n">
        <v>22</v>
      </c>
      <c r="M27" s="44" t="n">
        <v>37</v>
      </c>
      <c r="N27" s="44" t="n">
        <v>0</v>
      </c>
      <c r="O27" s="45" t="n">
        <v>48</v>
      </c>
      <c r="P27" s="46" t="n">
        <f aca="false">SUM(D27:O27)</f>
        <v>523</v>
      </c>
      <c r="Q27" s="60"/>
      <c r="R27" s="60"/>
      <c r="S27" s="60"/>
      <c r="T27" s="60"/>
      <c r="U27" s="47" t="n">
        <v>300</v>
      </c>
      <c r="V27" s="63"/>
      <c r="W27" s="63"/>
      <c r="X27" s="64"/>
      <c r="Y27" s="65"/>
      <c r="Z27" s="65"/>
    </row>
    <row r="28" customFormat="false" ht="16.5" hidden="false" customHeight="true" outlineLevel="0" collapsed="false">
      <c r="A28" s="30"/>
      <c r="B28" s="54"/>
      <c r="C28" s="66" t="s">
        <v>32</v>
      </c>
      <c r="D28" s="49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52" t="n">
        <f aca="false">SUM(D28:O28)</f>
        <v>0</v>
      </c>
      <c r="Q28" s="60"/>
      <c r="R28" s="37"/>
      <c r="S28" s="61"/>
      <c r="T28" s="61"/>
      <c r="U28" s="53"/>
      <c r="V28" s="63"/>
      <c r="W28" s="63"/>
      <c r="X28" s="64"/>
      <c r="Y28" s="65"/>
      <c r="Z28" s="65"/>
    </row>
    <row r="29" customFormat="false" ht="16.5" hidden="false" customHeight="true" outlineLevel="0" collapsed="false">
      <c r="A29" s="30"/>
      <c r="B29" s="54" t="s">
        <v>42</v>
      </c>
      <c r="C29" s="55" t="s">
        <v>3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8" t="n">
        <v>0</v>
      </c>
      <c r="P29" s="59" t="n">
        <f aca="false">SUM(D29:O29)</f>
        <v>0</v>
      </c>
      <c r="Q29" s="60" t="n">
        <f aca="false">P29+P30+P31</f>
        <v>72</v>
      </c>
      <c r="R29" s="37"/>
      <c r="S29" s="61" t="n">
        <v>181</v>
      </c>
      <c r="T29" s="60" t="n">
        <v>243</v>
      </c>
      <c r="U29" s="62"/>
      <c r="V29" s="63" t="n">
        <v>95</v>
      </c>
      <c r="W29" s="63" t="n">
        <v>87</v>
      </c>
      <c r="X29" s="64" t="n">
        <v>436</v>
      </c>
      <c r="Y29" s="65" t="n">
        <v>203</v>
      </c>
      <c r="Z29" s="65" t="n">
        <v>83</v>
      </c>
    </row>
    <row r="30" customFormat="false" ht="16.5" hidden="false" customHeight="true" outlineLevel="0" collapsed="false">
      <c r="A30" s="30"/>
      <c r="B30" s="54"/>
      <c r="C30" s="42" t="s">
        <v>31</v>
      </c>
      <c r="D30" s="43" t="n">
        <v>0</v>
      </c>
      <c r="E30" s="43" t="n">
        <v>0</v>
      </c>
      <c r="F30" s="87" t="n">
        <v>16</v>
      </c>
      <c r="G30" s="43" t="n">
        <v>0</v>
      </c>
      <c r="H30" s="43" t="n">
        <v>23</v>
      </c>
      <c r="I30" s="43" t="n">
        <v>23</v>
      </c>
      <c r="J30" s="43" t="n">
        <v>0</v>
      </c>
      <c r="K30" s="44" t="n">
        <v>4</v>
      </c>
      <c r="L30" s="43" t="n">
        <v>2</v>
      </c>
      <c r="M30" s="43" t="n">
        <v>0</v>
      </c>
      <c r="N30" s="43" t="n">
        <v>4</v>
      </c>
      <c r="O30" s="45" t="n">
        <v>0</v>
      </c>
      <c r="P30" s="46" t="n">
        <f aca="false">SUM(D30:O30)</f>
        <v>72</v>
      </c>
      <c r="Q30" s="60"/>
      <c r="R30" s="60"/>
      <c r="S30" s="60"/>
      <c r="T30" s="60"/>
      <c r="U30" s="47" t="n">
        <v>173</v>
      </c>
      <c r="V30" s="63"/>
      <c r="W30" s="63"/>
      <c r="X30" s="64"/>
      <c r="Y30" s="65"/>
      <c r="Z30" s="65"/>
    </row>
    <row r="31" customFormat="false" ht="16.5" hidden="false" customHeight="true" outlineLevel="0" collapsed="false">
      <c r="A31" s="30"/>
      <c r="B31" s="54"/>
      <c r="C31" s="66" t="s">
        <v>32</v>
      </c>
      <c r="D31" s="49" t="n">
        <v>0</v>
      </c>
      <c r="E31" s="49" t="n">
        <v>0</v>
      </c>
      <c r="F31" s="67" t="n">
        <v>0</v>
      </c>
      <c r="G31" s="49" t="n">
        <v>0</v>
      </c>
      <c r="H31" s="67" t="n">
        <v>0</v>
      </c>
      <c r="I31" s="49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52" t="n">
        <f aca="false">SUM(D31:O31)</f>
        <v>0</v>
      </c>
      <c r="Q31" s="60"/>
      <c r="R31" s="37"/>
      <c r="S31" s="61"/>
      <c r="T31" s="61"/>
      <c r="U31" s="53"/>
      <c r="V31" s="63"/>
      <c r="W31" s="63"/>
      <c r="X31" s="64"/>
      <c r="Y31" s="65"/>
      <c r="Z31" s="65"/>
    </row>
    <row r="32" customFormat="false" ht="16.5" hidden="false" customHeight="true" outlineLevel="0" collapsed="false">
      <c r="A32" s="30"/>
      <c r="B32" s="54" t="s">
        <v>43</v>
      </c>
      <c r="C32" s="71" t="s">
        <v>30</v>
      </c>
      <c r="D32" s="56" t="n">
        <v>0</v>
      </c>
      <c r="E32" s="56" t="n">
        <v>0</v>
      </c>
      <c r="F32" s="72" t="n">
        <v>0</v>
      </c>
      <c r="G32" s="56" t="n">
        <v>0</v>
      </c>
      <c r="H32" s="72" t="n">
        <v>0</v>
      </c>
      <c r="I32" s="56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59" t="n">
        <f aca="false">SUM(D32:O32)</f>
        <v>0</v>
      </c>
      <c r="Q32" s="60" t="n">
        <f aca="false">P32+P33+P34</f>
        <v>121</v>
      </c>
      <c r="R32" s="37"/>
      <c r="S32" s="61" t="n">
        <v>185</v>
      </c>
      <c r="T32" s="60" t="n">
        <v>154</v>
      </c>
      <c r="U32" s="62"/>
      <c r="V32" s="63" t="n">
        <v>61</v>
      </c>
      <c r="W32" s="63" t="n">
        <v>76</v>
      </c>
      <c r="X32" s="64" t="n">
        <v>113</v>
      </c>
      <c r="Y32" s="65" t="n">
        <v>184</v>
      </c>
      <c r="Z32" s="65" t="n">
        <v>17</v>
      </c>
    </row>
    <row r="33" customFormat="false" ht="16.5" hidden="false" customHeight="true" outlineLevel="0" collapsed="false">
      <c r="A33" s="30"/>
      <c r="B33" s="54"/>
      <c r="C33" s="42" t="s">
        <v>31</v>
      </c>
      <c r="D33" s="43" t="n">
        <v>0</v>
      </c>
      <c r="E33" s="43" t="n">
        <v>2</v>
      </c>
      <c r="F33" s="43" t="n">
        <v>2</v>
      </c>
      <c r="G33" s="43" t="n">
        <v>7</v>
      </c>
      <c r="H33" s="43" t="n">
        <v>28</v>
      </c>
      <c r="I33" s="43" t="n">
        <v>0</v>
      </c>
      <c r="J33" s="43" t="n">
        <v>25</v>
      </c>
      <c r="K33" s="43" t="n">
        <v>20</v>
      </c>
      <c r="L33" s="43" t="n">
        <v>0</v>
      </c>
      <c r="M33" s="43" t="n">
        <v>32</v>
      </c>
      <c r="N33" s="43" t="n">
        <v>0</v>
      </c>
      <c r="O33" s="45" t="n">
        <v>5</v>
      </c>
      <c r="P33" s="46" t="n">
        <f aca="false">SUM(D33:O33)</f>
        <v>121</v>
      </c>
      <c r="Q33" s="60"/>
      <c r="R33" s="60"/>
      <c r="S33" s="60"/>
      <c r="T33" s="60"/>
      <c r="U33" s="47" t="n">
        <v>132</v>
      </c>
      <c r="V33" s="63"/>
      <c r="W33" s="63"/>
      <c r="X33" s="64"/>
      <c r="Y33" s="65"/>
      <c r="Z33" s="65"/>
    </row>
    <row r="34" customFormat="false" ht="16.5" hidden="false" customHeight="true" outlineLevel="0" collapsed="false">
      <c r="A34" s="30"/>
      <c r="B34" s="54"/>
      <c r="C34" s="48" t="s">
        <v>32</v>
      </c>
      <c r="D34" s="67" t="n">
        <v>0</v>
      </c>
      <c r="E34" s="67" t="n">
        <v>0</v>
      </c>
      <c r="F34" s="49" t="n">
        <v>0</v>
      </c>
      <c r="G34" s="67" t="n">
        <v>0</v>
      </c>
      <c r="H34" s="49" t="n">
        <v>0</v>
      </c>
      <c r="I34" s="67" t="n">
        <v>0</v>
      </c>
      <c r="J34" s="67" t="n">
        <v>0</v>
      </c>
      <c r="K34" s="67" t="n">
        <v>0</v>
      </c>
      <c r="L34" s="49" t="n">
        <v>0</v>
      </c>
      <c r="M34" s="49" t="n">
        <v>0</v>
      </c>
      <c r="N34" s="49" t="n">
        <v>0</v>
      </c>
      <c r="O34" s="51" t="n">
        <v>0</v>
      </c>
      <c r="P34" s="52" t="n">
        <f aca="false">SUM(D34:O34)</f>
        <v>0</v>
      </c>
      <c r="Q34" s="60"/>
      <c r="R34" s="37"/>
      <c r="S34" s="61"/>
      <c r="T34" s="61"/>
      <c r="U34" s="53"/>
      <c r="V34" s="63"/>
      <c r="W34" s="63"/>
      <c r="X34" s="64"/>
      <c r="Y34" s="65"/>
      <c r="Z34" s="65"/>
    </row>
    <row r="35" customFormat="false" ht="16.5" hidden="false" customHeight="true" outlineLevel="0" collapsed="false">
      <c r="A35" s="30"/>
      <c r="B35" s="54" t="s">
        <v>44</v>
      </c>
      <c r="C35" s="55" t="s">
        <v>3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8" t="n">
        <v>0</v>
      </c>
      <c r="P35" s="59" t="n">
        <f aca="false">SUM(D35:O35)</f>
        <v>0</v>
      </c>
      <c r="Q35" s="60" t="n">
        <f aca="false">P35+P36+P37</f>
        <v>0</v>
      </c>
      <c r="R35" s="37"/>
      <c r="S35" s="61" t="n">
        <v>0</v>
      </c>
      <c r="T35" s="60" t="n">
        <v>0</v>
      </c>
      <c r="U35" s="62"/>
      <c r="V35" s="63" t="n">
        <v>0</v>
      </c>
      <c r="W35" s="63" t="n">
        <v>0</v>
      </c>
      <c r="X35" s="64" t="n">
        <v>0</v>
      </c>
      <c r="Y35" s="65" t="n">
        <v>0</v>
      </c>
      <c r="Z35" s="65" t="n">
        <v>0</v>
      </c>
    </row>
    <row r="36" customFormat="false" ht="16.5" hidden="false" customHeight="true" outlineLevel="0" collapsed="false">
      <c r="A36" s="30"/>
      <c r="B36" s="54"/>
      <c r="C36" s="42" t="s">
        <v>31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5" t="n">
        <v>0</v>
      </c>
      <c r="P36" s="46" t="n">
        <f aca="false">SUM(D36:O36)</f>
        <v>0</v>
      </c>
      <c r="Q36" s="60"/>
      <c r="R36" s="60"/>
      <c r="S36" s="60"/>
      <c r="T36" s="60"/>
      <c r="U36" s="47" t="n">
        <v>0</v>
      </c>
      <c r="V36" s="63"/>
      <c r="W36" s="63"/>
      <c r="X36" s="64"/>
      <c r="Y36" s="65"/>
      <c r="Z36" s="65"/>
    </row>
    <row r="37" customFormat="false" ht="16.5" hidden="false" customHeight="true" outlineLevel="0" collapsed="false">
      <c r="A37" s="30"/>
      <c r="B37" s="54"/>
      <c r="C37" s="66" t="s">
        <v>32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52" t="n">
        <f aca="false">SUM(D37:O37)</f>
        <v>0</v>
      </c>
      <c r="Q37" s="60"/>
      <c r="R37" s="37"/>
      <c r="S37" s="61"/>
      <c r="T37" s="61"/>
      <c r="U37" s="53"/>
      <c r="V37" s="63"/>
      <c r="W37" s="63"/>
      <c r="X37" s="64"/>
      <c r="Y37" s="65"/>
      <c r="Z37" s="65"/>
    </row>
    <row r="38" customFormat="false" ht="16.5" hidden="false" customHeight="true" outlineLevel="0" collapsed="false">
      <c r="A38" s="30"/>
      <c r="B38" s="70" t="s">
        <v>45</v>
      </c>
      <c r="C38" s="71" t="s">
        <v>3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59" t="n">
        <f aca="false">SUM(D38:O38)</f>
        <v>0</v>
      </c>
      <c r="Q38" s="75" t="n">
        <f aca="false">P38+P39+P40</f>
        <v>71</v>
      </c>
      <c r="R38" s="37"/>
      <c r="S38" s="76" t="n">
        <v>8</v>
      </c>
      <c r="T38" s="76" t="n">
        <v>19</v>
      </c>
      <c r="U38" s="47"/>
      <c r="V38" s="77" t="n">
        <v>4</v>
      </c>
      <c r="W38" s="77" t="n">
        <v>29</v>
      </c>
      <c r="X38" s="78" t="n">
        <v>72</v>
      </c>
      <c r="Y38" s="79" t="n">
        <v>2</v>
      </c>
      <c r="Z38" s="79" t="n">
        <v>4</v>
      </c>
    </row>
    <row r="39" customFormat="false" ht="16.5" hidden="false" customHeight="true" outlineLevel="0" collapsed="false">
      <c r="A39" s="30"/>
      <c r="B39" s="70"/>
      <c r="C39" s="42" t="s">
        <v>31</v>
      </c>
      <c r="D39" s="43" t="n">
        <v>0</v>
      </c>
      <c r="E39" s="43" t="n">
        <v>8</v>
      </c>
      <c r="F39" s="43" t="n">
        <v>0</v>
      </c>
      <c r="G39" s="43" t="n">
        <v>0</v>
      </c>
      <c r="H39" s="43" t="n">
        <v>37</v>
      </c>
      <c r="I39" s="43" t="n">
        <v>0</v>
      </c>
      <c r="J39" s="43" t="n">
        <v>0</v>
      </c>
      <c r="K39" s="43" t="n">
        <v>26</v>
      </c>
      <c r="L39" s="43" t="n">
        <v>0</v>
      </c>
      <c r="M39" s="43" t="n">
        <v>0</v>
      </c>
      <c r="N39" s="43" t="n">
        <v>0</v>
      </c>
      <c r="O39" s="43" t="n">
        <v>0</v>
      </c>
      <c r="P39" s="46" t="n">
        <f aca="false">SUM(D39:O39)</f>
        <v>71</v>
      </c>
      <c r="Q39" s="75"/>
      <c r="R39" s="75"/>
      <c r="S39" s="75"/>
      <c r="T39" s="75"/>
      <c r="U39" s="47" t="n">
        <v>14</v>
      </c>
      <c r="V39" s="77"/>
      <c r="W39" s="77"/>
      <c r="X39" s="78"/>
      <c r="Y39" s="79"/>
      <c r="Z39" s="79"/>
    </row>
    <row r="40" customFormat="false" ht="16.5" hidden="false" customHeight="true" outlineLevel="0" collapsed="false">
      <c r="A40" s="30"/>
      <c r="B40" s="70"/>
      <c r="C40" s="80" t="s">
        <v>3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4" t="n">
        <f aca="false">SUM(D40:O40)</f>
        <v>0</v>
      </c>
      <c r="Q40" s="75"/>
      <c r="R40" s="75"/>
      <c r="S40" s="75"/>
      <c r="T40" s="75"/>
      <c r="U40" s="85"/>
      <c r="V40" s="77"/>
      <c r="W40" s="77"/>
      <c r="X40" s="78"/>
      <c r="Y40" s="79"/>
      <c r="Z40" s="79"/>
    </row>
    <row r="41" customFormat="false" ht="16.5" hidden="false" customHeight="true" outlineLevel="0" collapsed="false">
      <c r="A41" s="30" t="s">
        <v>46</v>
      </c>
      <c r="B41" s="31" t="s">
        <v>47</v>
      </c>
      <c r="C41" s="32" t="s">
        <v>3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59" t="n">
        <f aca="false">SUM(D41:O41)</f>
        <v>0</v>
      </c>
      <c r="Q41" s="36" t="n">
        <f aca="false">P41+P42+P43</f>
        <v>67</v>
      </c>
      <c r="R41" s="37" t="n">
        <f aca="false">SUM(Q41:Q49)</f>
        <v>67</v>
      </c>
      <c r="S41" s="36" t="n">
        <v>8</v>
      </c>
      <c r="T41" s="36" t="n">
        <v>10</v>
      </c>
      <c r="U41" s="38"/>
      <c r="V41" s="39" t="n">
        <v>11</v>
      </c>
      <c r="W41" s="39" t="n">
        <v>62</v>
      </c>
      <c r="X41" s="40" t="n">
        <v>44</v>
      </c>
      <c r="Y41" s="41" t="n">
        <v>0</v>
      </c>
      <c r="Z41" s="41" t="n">
        <v>0</v>
      </c>
    </row>
    <row r="42" customFormat="false" ht="16.5" hidden="false" customHeight="true" outlineLevel="0" collapsed="false">
      <c r="A42" s="30"/>
      <c r="B42" s="31"/>
      <c r="C42" s="42" t="s">
        <v>31</v>
      </c>
      <c r="D42" s="43" t="n">
        <v>0</v>
      </c>
      <c r="E42" s="43" t="n">
        <v>32</v>
      </c>
      <c r="F42" s="43" t="n">
        <v>0</v>
      </c>
      <c r="G42" s="43" t="n">
        <v>0</v>
      </c>
      <c r="H42" s="43" t="n">
        <v>0</v>
      </c>
      <c r="I42" s="43" t="n">
        <v>35</v>
      </c>
      <c r="J42" s="43" t="n">
        <v>0</v>
      </c>
      <c r="K42" s="43" t="n">
        <v>0</v>
      </c>
      <c r="L42" s="43" t="n">
        <v>0</v>
      </c>
      <c r="M42" s="44" t="n">
        <v>0</v>
      </c>
      <c r="N42" s="44" t="n">
        <v>0</v>
      </c>
      <c r="O42" s="44" t="n">
        <v>0</v>
      </c>
      <c r="P42" s="46" t="n">
        <f aca="false">SUM(D42:O42)</f>
        <v>67</v>
      </c>
      <c r="Q42" s="36"/>
      <c r="R42" s="36"/>
      <c r="S42" s="36"/>
      <c r="T42" s="36"/>
      <c r="U42" s="47" t="n">
        <v>12</v>
      </c>
      <c r="V42" s="39"/>
      <c r="W42" s="39"/>
      <c r="X42" s="40"/>
      <c r="Y42" s="41"/>
      <c r="Z42" s="41"/>
    </row>
    <row r="43" customFormat="false" ht="16.5" hidden="false" customHeight="true" outlineLevel="0" collapsed="false">
      <c r="A43" s="30"/>
      <c r="B43" s="31"/>
      <c r="C43" s="48" t="s">
        <v>32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52" t="n">
        <f aca="false">SUM(D43:O43)</f>
        <v>0</v>
      </c>
      <c r="Q43" s="36"/>
      <c r="R43" s="37"/>
      <c r="S43" s="36"/>
      <c r="T43" s="36"/>
      <c r="U43" s="53"/>
      <c r="V43" s="39"/>
      <c r="W43" s="39"/>
      <c r="X43" s="40"/>
      <c r="Y43" s="41"/>
      <c r="Z43" s="41"/>
    </row>
    <row r="44" customFormat="false" ht="16.5" hidden="false" customHeight="true" outlineLevel="0" collapsed="false">
      <c r="A44" s="30"/>
      <c r="B44" s="54" t="s">
        <v>48</v>
      </c>
      <c r="C44" s="55" t="s">
        <v>3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59" t="n">
        <f aca="false">SUM(D44:O44)</f>
        <v>0</v>
      </c>
      <c r="Q44" s="60" t="n">
        <f aca="false">P44+P45+P46</f>
        <v>0</v>
      </c>
      <c r="R44" s="37"/>
      <c r="S44" s="61" t="n">
        <v>5</v>
      </c>
      <c r="T44" s="60" t="n">
        <v>8</v>
      </c>
      <c r="U44" s="62"/>
      <c r="V44" s="63" t="n">
        <v>0</v>
      </c>
      <c r="W44" s="63" t="n">
        <v>12</v>
      </c>
      <c r="X44" s="64" t="n">
        <v>0</v>
      </c>
      <c r="Y44" s="65" t="n">
        <v>0</v>
      </c>
      <c r="Z44" s="65" t="n">
        <v>0</v>
      </c>
    </row>
    <row r="45" customFormat="false" ht="16.5" hidden="false" customHeight="true" outlineLevel="0" collapsed="false">
      <c r="A45" s="30"/>
      <c r="B45" s="54"/>
      <c r="C45" s="42" t="s">
        <v>31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4" t="n">
        <v>0</v>
      </c>
      <c r="N45" s="44" t="n">
        <v>0</v>
      </c>
      <c r="O45" s="44" t="n">
        <v>0</v>
      </c>
      <c r="P45" s="46" t="n">
        <f aca="false">SUM(D45:O45)</f>
        <v>0</v>
      </c>
      <c r="Q45" s="60"/>
      <c r="R45" s="60"/>
      <c r="S45" s="60"/>
      <c r="T45" s="60"/>
      <c r="U45" s="47" t="n">
        <v>14</v>
      </c>
      <c r="V45" s="63"/>
      <c r="W45" s="63"/>
      <c r="X45" s="64"/>
      <c r="Y45" s="65"/>
      <c r="Z45" s="65"/>
    </row>
    <row r="46" customFormat="false" ht="16.5" hidden="false" customHeight="true" outlineLevel="0" collapsed="false">
      <c r="A46" s="30"/>
      <c r="B46" s="54"/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52" t="n">
        <f aca="false">SUM(D46:O46)</f>
        <v>0</v>
      </c>
      <c r="Q46" s="60"/>
      <c r="R46" s="37"/>
      <c r="S46" s="61"/>
      <c r="T46" s="61"/>
      <c r="U46" s="53"/>
      <c r="V46" s="63"/>
      <c r="W46" s="63"/>
      <c r="X46" s="64"/>
      <c r="Y46" s="65"/>
      <c r="Z46" s="65"/>
    </row>
    <row r="47" customFormat="false" ht="16.5" hidden="false" customHeight="true" outlineLevel="0" collapsed="false">
      <c r="A47" s="30"/>
      <c r="B47" s="70" t="s">
        <v>49</v>
      </c>
      <c r="C47" s="71" t="s">
        <v>3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59" t="n">
        <f aca="false">SUM(D47:O47)</f>
        <v>0</v>
      </c>
      <c r="Q47" s="75" t="n">
        <f aca="false">P47+P48+P49</f>
        <v>0</v>
      </c>
      <c r="R47" s="37"/>
      <c r="S47" s="76" t="n">
        <v>0</v>
      </c>
      <c r="T47" s="76" t="n">
        <v>0</v>
      </c>
      <c r="U47" s="47"/>
      <c r="V47" s="77" t="n">
        <v>0</v>
      </c>
      <c r="W47" s="77" t="n">
        <v>0</v>
      </c>
      <c r="X47" s="78" t="n">
        <v>0</v>
      </c>
      <c r="Y47" s="79" t="n">
        <v>0</v>
      </c>
      <c r="Z47" s="79" t="n">
        <v>0</v>
      </c>
    </row>
    <row r="48" customFormat="false" ht="16.5" hidden="false" customHeight="true" outlineLevel="0" collapsed="false">
      <c r="A48" s="30"/>
      <c r="B48" s="70"/>
      <c r="C48" s="42" t="s">
        <v>31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46" t="n">
        <f aca="false">SUM(D48:O48)</f>
        <v>0</v>
      </c>
      <c r="Q48" s="75"/>
      <c r="R48" s="75"/>
      <c r="S48" s="75"/>
      <c r="T48" s="75"/>
      <c r="U48" s="47" t="n">
        <v>0</v>
      </c>
      <c r="V48" s="77"/>
      <c r="W48" s="77"/>
      <c r="X48" s="78"/>
      <c r="Y48" s="79"/>
      <c r="Z48" s="79"/>
    </row>
    <row r="49" customFormat="false" ht="16.5" hidden="false" customHeight="true" outlineLevel="0" collapsed="false">
      <c r="A49" s="30"/>
      <c r="B49" s="70"/>
      <c r="C49" s="80" t="s">
        <v>3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2" t="n">
        <v>0</v>
      </c>
      <c r="N49" s="82" t="n">
        <v>0</v>
      </c>
      <c r="O49" s="82" t="n">
        <v>0</v>
      </c>
      <c r="P49" s="84" t="n">
        <f aca="false">SUM(D49:O49)</f>
        <v>0</v>
      </c>
      <c r="Q49" s="75"/>
      <c r="R49" s="75"/>
      <c r="S49" s="75"/>
      <c r="T49" s="75"/>
      <c r="U49" s="85"/>
      <c r="V49" s="77"/>
      <c r="W49" s="77"/>
      <c r="X49" s="78"/>
      <c r="Y49" s="79"/>
      <c r="Z49" s="79"/>
    </row>
    <row r="50" customFormat="false" ht="16.5" hidden="false" customHeight="true" outlineLevel="0" collapsed="false">
      <c r="A50" s="30" t="s">
        <v>50</v>
      </c>
      <c r="B50" s="31" t="s">
        <v>51</v>
      </c>
      <c r="C50" s="32" t="s">
        <v>3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3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v>0</v>
      </c>
      <c r="N50" s="34" t="n">
        <v>0</v>
      </c>
      <c r="O50" s="88" t="n">
        <v>1</v>
      </c>
      <c r="P50" s="59" t="n">
        <f aca="false">SUM(D50:O50)</f>
        <v>4</v>
      </c>
      <c r="Q50" s="36" t="n">
        <f aca="false">P50+P51+P52</f>
        <v>234</v>
      </c>
      <c r="R50" s="37" t="n">
        <f aca="false">SUM(Q50:Q64)</f>
        <v>361</v>
      </c>
      <c r="S50" s="36" t="n">
        <v>248</v>
      </c>
      <c r="T50" s="36" t="n">
        <v>173</v>
      </c>
      <c r="U50" s="38"/>
      <c r="V50" s="39" t="n">
        <v>138</v>
      </c>
      <c r="W50" s="39" t="n">
        <v>40</v>
      </c>
      <c r="X50" s="40" t="n">
        <v>181</v>
      </c>
      <c r="Y50" s="41" t="n">
        <v>118</v>
      </c>
      <c r="Z50" s="41" t="n">
        <v>99</v>
      </c>
    </row>
    <row r="51" customFormat="false" ht="16.5" hidden="false" customHeight="true" outlineLevel="0" collapsed="false">
      <c r="A51" s="30"/>
      <c r="B51" s="31"/>
      <c r="C51" s="42" t="s">
        <v>31</v>
      </c>
      <c r="D51" s="43" t="n">
        <v>0</v>
      </c>
      <c r="E51" s="43" t="n">
        <v>7</v>
      </c>
      <c r="F51" s="43" t="n">
        <v>33</v>
      </c>
      <c r="G51" s="43" t="n">
        <v>3</v>
      </c>
      <c r="H51" s="43" t="n">
        <v>17</v>
      </c>
      <c r="I51" s="43" t="n">
        <v>0</v>
      </c>
      <c r="J51" s="43" t="n">
        <v>3</v>
      </c>
      <c r="K51" s="43" t="n">
        <v>10</v>
      </c>
      <c r="L51" s="43" t="n">
        <v>17</v>
      </c>
      <c r="M51" s="44" t="n">
        <v>6</v>
      </c>
      <c r="N51" s="44" t="n">
        <v>0</v>
      </c>
      <c r="O51" s="45" t="n">
        <v>133</v>
      </c>
      <c r="P51" s="46" t="n">
        <f aca="false">SUM(D51:O51)</f>
        <v>229</v>
      </c>
      <c r="Q51" s="36"/>
      <c r="R51" s="36"/>
      <c r="S51" s="36"/>
      <c r="T51" s="36"/>
      <c r="U51" s="47" t="n">
        <v>120</v>
      </c>
      <c r="V51" s="39"/>
      <c r="W51" s="39"/>
      <c r="X51" s="40"/>
      <c r="Y51" s="41"/>
      <c r="Z51" s="41"/>
    </row>
    <row r="52" customFormat="false" ht="16.5" hidden="false" customHeight="true" outlineLevel="0" collapsed="false">
      <c r="A52" s="30"/>
      <c r="B52" s="31"/>
      <c r="C52" s="48" t="s">
        <v>32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67" t="n">
        <v>0</v>
      </c>
      <c r="M52" s="68" t="n">
        <v>0</v>
      </c>
      <c r="N52" s="68" t="n">
        <v>0</v>
      </c>
      <c r="O52" s="51" t="n">
        <v>1</v>
      </c>
      <c r="P52" s="52" t="n">
        <f aca="false">SUM(D52:O52)</f>
        <v>1</v>
      </c>
      <c r="Q52" s="36"/>
      <c r="R52" s="37"/>
      <c r="S52" s="36"/>
      <c r="T52" s="36"/>
      <c r="U52" s="53"/>
      <c r="V52" s="39"/>
      <c r="W52" s="39"/>
      <c r="X52" s="40"/>
      <c r="Y52" s="41"/>
      <c r="Z52" s="41"/>
    </row>
    <row r="53" customFormat="false" ht="16.5" hidden="false" customHeight="true" outlineLevel="0" collapsed="false">
      <c r="A53" s="30"/>
      <c r="B53" s="54" t="s">
        <v>52</v>
      </c>
      <c r="C53" s="55" t="s">
        <v>3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72" t="n">
        <v>0</v>
      </c>
      <c r="M53" s="73" t="n">
        <v>0</v>
      </c>
      <c r="N53" s="73" t="n">
        <v>0</v>
      </c>
      <c r="O53" s="58" t="n">
        <v>0</v>
      </c>
      <c r="P53" s="59" t="n">
        <f aca="false">SUM(D53:O53)</f>
        <v>0</v>
      </c>
      <c r="Q53" s="60" t="n">
        <f aca="false">P53+P54+P55</f>
        <v>64</v>
      </c>
      <c r="R53" s="37"/>
      <c r="S53" s="61" t="n">
        <v>91</v>
      </c>
      <c r="T53" s="60" t="n">
        <v>173</v>
      </c>
      <c r="U53" s="62"/>
      <c r="V53" s="63" t="n">
        <v>79</v>
      </c>
      <c r="W53" s="63" t="n">
        <v>138</v>
      </c>
      <c r="X53" s="64" t="n">
        <v>144</v>
      </c>
      <c r="Y53" s="65" t="n">
        <v>31</v>
      </c>
      <c r="Z53" s="65" t="n">
        <v>35</v>
      </c>
    </row>
    <row r="54" customFormat="false" ht="16.5" hidden="false" customHeight="true" outlineLevel="0" collapsed="false">
      <c r="A54" s="30"/>
      <c r="B54" s="54"/>
      <c r="C54" s="42" t="s">
        <v>31</v>
      </c>
      <c r="D54" s="43" t="n">
        <v>4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4</v>
      </c>
      <c r="K54" s="43" t="n">
        <v>52</v>
      </c>
      <c r="L54" s="43" t="n">
        <v>2</v>
      </c>
      <c r="M54" s="44" t="n">
        <v>0</v>
      </c>
      <c r="N54" s="44" t="n">
        <v>0</v>
      </c>
      <c r="O54" s="45" t="n">
        <v>2</v>
      </c>
      <c r="P54" s="46" t="n">
        <f aca="false">SUM(D54:O54)</f>
        <v>64</v>
      </c>
      <c r="Q54" s="60"/>
      <c r="R54" s="60"/>
      <c r="S54" s="60"/>
      <c r="T54" s="60"/>
      <c r="U54" s="47" t="n">
        <v>30</v>
      </c>
      <c r="V54" s="63"/>
      <c r="W54" s="63"/>
      <c r="X54" s="64"/>
      <c r="Y54" s="65"/>
      <c r="Z54" s="65"/>
    </row>
    <row r="55" customFormat="false" ht="16.5" hidden="false" customHeight="true" outlineLevel="0" collapsed="false">
      <c r="A55" s="30"/>
      <c r="B55" s="54"/>
      <c r="C55" s="66" t="s">
        <v>32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8" t="n">
        <v>0</v>
      </c>
      <c r="N55" s="68" t="n">
        <v>0</v>
      </c>
      <c r="O55" s="68" t="n">
        <v>0</v>
      </c>
      <c r="P55" s="52" t="n">
        <f aca="false">SUM(D55:O55)</f>
        <v>0</v>
      </c>
      <c r="Q55" s="60"/>
      <c r="R55" s="37"/>
      <c r="S55" s="61"/>
      <c r="T55" s="61"/>
      <c r="U55" s="53"/>
      <c r="V55" s="63"/>
      <c r="W55" s="63"/>
      <c r="X55" s="64"/>
      <c r="Y55" s="65"/>
      <c r="Z55" s="65"/>
    </row>
    <row r="56" customFormat="false" ht="16.5" hidden="false" customHeight="true" outlineLevel="0" collapsed="false">
      <c r="A56" s="30"/>
      <c r="B56" s="54" t="s">
        <v>53</v>
      </c>
      <c r="C56" s="71" t="s">
        <v>3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59" t="n">
        <f aca="false">SUM(D56:O56)</f>
        <v>0</v>
      </c>
      <c r="Q56" s="89" t="n">
        <f aca="false">P56+P57+P58</f>
        <v>4</v>
      </c>
      <c r="R56" s="37"/>
      <c r="S56" s="61" t="n">
        <v>86</v>
      </c>
      <c r="T56" s="60" t="n">
        <v>33</v>
      </c>
      <c r="U56" s="62"/>
      <c r="V56" s="63" t="n">
        <v>14</v>
      </c>
      <c r="W56" s="63" t="n">
        <v>32</v>
      </c>
      <c r="X56" s="64" t="n">
        <v>20</v>
      </c>
      <c r="Y56" s="65" t="n">
        <v>49</v>
      </c>
      <c r="Z56" s="65" t="n">
        <v>15</v>
      </c>
    </row>
    <row r="57" customFormat="false" ht="16.5" hidden="false" customHeight="true" outlineLevel="0" collapsed="false">
      <c r="A57" s="30"/>
      <c r="B57" s="54"/>
      <c r="C57" s="42" t="s">
        <v>31</v>
      </c>
      <c r="D57" s="43" t="n">
        <v>0</v>
      </c>
      <c r="E57" s="43" t="n">
        <v>0</v>
      </c>
      <c r="F57" s="43" t="n">
        <v>0</v>
      </c>
      <c r="G57" s="43" t="n">
        <v>4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0</v>
      </c>
      <c r="N57" s="44" t="n">
        <v>0</v>
      </c>
      <c r="O57" s="44" t="n">
        <v>0</v>
      </c>
      <c r="P57" s="46" t="n">
        <f aca="false">SUM(D57:O57)</f>
        <v>4</v>
      </c>
      <c r="Q57" s="89"/>
      <c r="R57" s="89"/>
      <c r="S57" s="89"/>
      <c r="T57" s="89"/>
      <c r="U57" s="47" t="n">
        <v>22</v>
      </c>
      <c r="V57" s="63"/>
      <c r="W57" s="63"/>
      <c r="X57" s="64"/>
      <c r="Y57" s="65"/>
      <c r="Z57" s="65"/>
    </row>
    <row r="58" customFormat="false" ht="16.5" hidden="false" customHeight="true" outlineLevel="0" collapsed="false">
      <c r="A58" s="30"/>
      <c r="B58" s="54"/>
      <c r="C58" s="48" t="s">
        <v>32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90" t="n">
        <f aca="false">SUM(D58:O58)</f>
        <v>0</v>
      </c>
      <c r="Q58" s="89"/>
      <c r="R58" s="89"/>
      <c r="S58" s="61"/>
      <c r="T58" s="61"/>
      <c r="U58" s="53"/>
      <c r="V58" s="63"/>
      <c r="W58" s="63"/>
      <c r="X58" s="64"/>
      <c r="Y58" s="65"/>
      <c r="Z58" s="65"/>
    </row>
    <row r="59" customFormat="false" ht="16.5" hidden="false" customHeight="true" outlineLevel="0" collapsed="false">
      <c r="A59" s="30"/>
      <c r="B59" s="54" t="s">
        <v>54</v>
      </c>
      <c r="C59" s="55" t="s">
        <v>30</v>
      </c>
      <c r="D59" s="56" t="n">
        <v>0</v>
      </c>
      <c r="E59" s="56" t="n">
        <v>0</v>
      </c>
      <c r="F59" s="56" t="n">
        <v>0</v>
      </c>
      <c r="G59" s="91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92" t="n">
        <f aca="false">SUM(D59:O59)</f>
        <v>0</v>
      </c>
      <c r="Q59" s="60" t="n">
        <f aca="false">P59+P60+P61</f>
        <v>59</v>
      </c>
      <c r="R59" s="37"/>
      <c r="S59" s="60" t="n">
        <v>197</v>
      </c>
      <c r="T59" s="60" t="n">
        <v>90</v>
      </c>
      <c r="U59" s="62"/>
      <c r="V59" s="63" t="n">
        <v>4</v>
      </c>
      <c r="W59" s="63" t="n">
        <v>20</v>
      </c>
      <c r="X59" s="64" t="n">
        <v>89</v>
      </c>
      <c r="Y59" s="65" t="n">
        <v>6</v>
      </c>
      <c r="Z59" s="65" t="n">
        <v>0</v>
      </c>
    </row>
    <row r="60" customFormat="false" ht="16.5" hidden="false" customHeight="true" outlineLevel="0" collapsed="false">
      <c r="A60" s="30"/>
      <c r="B60" s="54"/>
      <c r="C60" s="42" t="s">
        <v>31</v>
      </c>
      <c r="D60" s="43" t="n">
        <v>5</v>
      </c>
      <c r="E60" s="43" t="n">
        <v>16</v>
      </c>
      <c r="F60" s="43" t="n">
        <v>1</v>
      </c>
      <c r="G60" s="87" t="n">
        <v>8</v>
      </c>
      <c r="H60" s="43" t="n">
        <v>0</v>
      </c>
      <c r="I60" s="43" t="n">
        <v>0</v>
      </c>
      <c r="J60" s="43" t="n">
        <v>3</v>
      </c>
      <c r="K60" s="43" t="n">
        <v>7</v>
      </c>
      <c r="L60" s="43" t="n">
        <v>5</v>
      </c>
      <c r="M60" s="44" t="n">
        <v>0</v>
      </c>
      <c r="N60" s="44" t="n">
        <v>14</v>
      </c>
      <c r="O60" s="44" t="n">
        <v>0</v>
      </c>
      <c r="P60" s="46" t="n">
        <f aca="false">SUM(D60:O60)</f>
        <v>59</v>
      </c>
      <c r="Q60" s="60"/>
      <c r="R60" s="60"/>
      <c r="S60" s="60"/>
      <c r="T60" s="60"/>
      <c r="U60" s="47" t="n">
        <v>46</v>
      </c>
      <c r="V60" s="63"/>
      <c r="W60" s="63"/>
      <c r="X60" s="64"/>
      <c r="Y60" s="65"/>
      <c r="Z60" s="65"/>
    </row>
    <row r="61" customFormat="false" ht="16.5" hidden="false" customHeight="true" outlineLevel="0" collapsed="false">
      <c r="A61" s="30"/>
      <c r="B61" s="54"/>
      <c r="C61" s="66" t="s">
        <v>32</v>
      </c>
      <c r="D61" s="67" t="n">
        <v>0</v>
      </c>
      <c r="E61" s="67" t="n">
        <v>0</v>
      </c>
      <c r="F61" s="67" t="n">
        <v>0</v>
      </c>
      <c r="G61" s="93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52" t="n">
        <f aca="false">SUM(D61:O61)</f>
        <v>0</v>
      </c>
      <c r="Q61" s="60"/>
      <c r="R61" s="37"/>
      <c r="S61" s="60"/>
      <c r="T61" s="60"/>
      <c r="U61" s="53"/>
      <c r="V61" s="63"/>
      <c r="W61" s="63"/>
      <c r="X61" s="64"/>
      <c r="Y61" s="65"/>
      <c r="Z61" s="65"/>
    </row>
    <row r="62" customFormat="false" ht="16.5" hidden="false" customHeight="true" outlineLevel="0" collapsed="false">
      <c r="A62" s="30"/>
      <c r="B62" s="70" t="s">
        <v>55</v>
      </c>
      <c r="C62" s="71" t="s">
        <v>3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59" t="n">
        <f aca="false">SUM(D62:O62)</f>
        <v>0</v>
      </c>
      <c r="Q62" s="89" t="n">
        <f aca="false">P62+P63+P64</f>
        <v>0</v>
      </c>
      <c r="R62" s="37"/>
      <c r="S62" s="76" t="n">
        <v>0</v>
      </c>
      <c r="T62" s="76" t="n">
        <v>0</v>
      </c>
      <c r="U62" s="47"/>
      <c r="V62" s="77" t="n">
        <v>12</v>
      </c>
      <c r="W62" s="77" t="n">
        <v>0</v>
      </c>
      <c r="X62" s="78" t="n">
        <v>0</v>
      </c>
      <c r="Y62" s="79" t="n">
        <v>0</v>
      </c>
      <c r="Z62" s="79" t="n">
        <v>0</v>
      </c>
    </row>
    <row r="63" customFormat="false" ht="16.5" hidden="false" customHeight="true" outlineLevel="0" collapsed="false">
      <c r="A63" s="30"/>
      <c r="B63" s="70"/>
      <c r="C63" s="42" t="s">
        <v>31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44" t="n">
        <v>0</v>
      </c>
      <c r="O63" s="44" t="n">
        <v>0</v>
      </c>
      <c r="P63" s="46" t="n">
        <f aca="false">SUM(D63:O63)</f>
        <v>0</v>
      </c>
      <c r="Q63" s="89"/>
      <c r="R63" s="89"/>
      <c r="S63" s="89"/>
      <c r="T63" s="89"/>
      <c r="U63" s="47" t="n">
        <v>0</v>
      </c>
      <c r="V63" s="77"/>
      <c r="W63" s="77"/>
      <c r="X63" s="78"/>
      <c r="Y63" s="79"/>
      <c r="Z63" s="79"/>
    </row>
    <row r="64" customFormat="false" ht="16.5" hidden="false" customHeight="true" outlineLevel="0" collapsed="false">
      <c r="A64" s="30"/>
      <c r="B64" s="70"/>
      <c r="C64" s="80" t="s">
        <v>32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2" t="n">
        <v>0</v>
      </c>
      <c r="N64" s="82" t="n">
        <v>0</v>
      </c>
      <c r="O64" s="82" t="n">
        <v>0</v>
      </c>
      <c r="P64" s="94" t="n">
        <f aca="false">SUM(D64:O64)</f>
        <v>0</v>
      </c>
      <c r="Q64" s="89"/>
      <c r="R64" s="37"/>
      <c r="S64" s="37"/>
      <c r="T64" s="37"/>
      <c r="U64" s="85"/>
      <c r="V64" s="77"/>
      <c r="W64" s="77"/>
      <c r="X64" s="78"/>
      <c r="Y64" s="79"/>
      <c r="Z64" s="79"/>
    </row>
    <row r="65" customFormat="false" ht="16.5" hidden="false" customHeight="true" outlineLevel="0" collapsed="false">
      <c r="A65" s="30" t="s">
        <v>56</v>
      </c>
      <c r="B65" s="31" t="s">
        <v>57</v>
      </c>
      <c r="C65" s="32" t="s">
        <v>30</v>
      </c>
      <c r="D65" s="43" t="n">
        <v>0</v>
      </c>
      <c r="E65" s="43" t="n">
        <v>0</v>
      </c>
      <c r="F65" s="43" t="n">
        <v>0</v>
      </c>
      <c r="G65" s="43" t="n">
        <v>0</v>
      </c>
      <c r="H65" s="33" t="n">
        <v>0</v>
      </c>
      <c r="I65" s="43" t="n">
        <v>0</v>
      </c>
      <c r="J65" s="43" t="n">
        <v>0</v>
      </c>
      <c r="K65" s="43" t="n">
        <v>0</v>
      </c>
      <c r="L65" s="33" t="n">
        <v>0</v>
      </c>
      <c r="M65" s="34" t="n">
        <v>0</v>
      </c>
      <c r="N65" s="34" t="n">
        <v>0</v>
      </c>
      <c r="O65" s="88" t="n">
        <v>0</v>
      </c>
      <c r="P65" s="35" t="n">
        <f aca="false">SUM(D65:O65)</f>
        <v>0</v>
      </c>
      <c r="Q65" s="36" t="n">
        <f aca="false">P65+P66+P67</f>
        <v>241</v>
      </c>
      <c r="R65" s="37" t="n">
        <f aca="false">SUM(Q65:Q76)</f>
        <v>672</v>
      </c>
      <c r="S65" s="36" t="n">
        <v>131</v>
      </c>
      <c r="T65" s="36" t="n">
        <v>367</v>
      </c>
      <c r="U65" s="38"/>
      <c r="V65" s="39" t="n">
        <v>196</v>
      </c>
      <c r="W65" s="39" t="n">
        <v>173</v>
      </c>
      <c r="X65" s="40" t="n">
        <v>277</v>
      </c>
      <c r="Y65" s="41" t="n">
        <v>396</v>
      </c>
      <c r="Z65" s="41" t="n">
        <v>435</v>
      </c>
    </row>
    <row r="66" customFormat="false" ht="16.5" hidden="false" customHeight="true" outlineLevel="0" collapsed="false">
      <c r="A66" s="30"/>
      <c r="B66" s="31"/>
      <c r="C66" s="42" t="s">
        <v>31</v>
      </c>
      <c r="D66" s="43" t="n">
        <v>18</v>
      </c>
      <c r="E66" s="43" t="n">
        <v>20</v>
      </c>
      <c r="F66" s="43" t="n">
        <v>47</v>
      </c>
      <c r="G66" s="43" t="n">
        <v>0</v>
      </c>
      <c r="H66" s="43" t="n">
        <v>24</v>
      </c>
      <c r="I66" s="43" t="n">
        <v>40</v>
      </c>
      <c r="J66" s="86" t="n">
        <v>29</v>
      </c>
      <c r="K66" s="44" t="n">
        <v>11</v>
      </c>
      <c r="L66" s="43" t="n">
        <v>31</v>
      </c>
      <c r="M66" s="44" t="n">
        <v>1</v>
      </c>
      <c r="N66" s="44" t="n">
        <v>16</v>
      </c>
      <c r="O66" s="45" t="n">
        <v>4</v>
      </c>
      <c r="P66" s="46" t="n">
        <f aca="false">SUM(D66:O66)</f>
        <v>241</v>
      </c>
      <c r="Q66" s="36"/>
      <c r="R66" s="36"/>
      <c r="S66" s="36"/>
      <c r="T66" s="36"/>
      <c r="U66" s="47" t="n">
        <v>250</v>
      </c>
      <c r="V66" s="39"/>
      <c r="W66" s="39"/>
      <c r="X66" s="40"/>
      <c r="Y66" s="41"/>
      <c r="Z66" s="41"/>
    </row>
    <row r="67" customFormat="false" ht="16.5" hidden="false" customHeight="true" outlineLevel="0" collapsed="false">
      <c r="A67" s="30"/>
      <c r="B67" s="31"/>
      <c r="C67" s="48" t="s">
        <v>32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67" t="n">
        <v>0</v>
      </c>
      <c r="M67" s="68" t="n">
        <v>0</v>
      </c>
      <c r="N67" s="68" t="n">
        <v>0</v>
      </c>
      <c r="O67" s="51" t="n">
        <v>0</v>
      </c>
      <c r="P67" s="95" t="n">
        <f aca="false">SUM(D67:O67)</f>
        <v>0</v>
      </c>
      <c r="Q67" s="36"/>
      <c r="R67" s="37"/>
      <c r="S67" s="36"/>
      <c r="T67" s="36"/>
      <c r="U67" s="53"/>
      <c r="V67" s="39"/>
      <c r="W67" s="39"/>
      <c r="X67" s="40"/>
      <c r="Y67" s="41"/>
      <c r="Z67" s="41"/>
    </row>
    <row r="68" customFormat="false" ht="16.9" hidden="false" customHeight="true" outlineLevel="0" collapsed="false">
      <c r="A68" s="30"/>
      <c r="B68" s="54" t="s">
        <v>58</v>
      </c>
      <c r="C68" s="55" t="s">
        <v>3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72" t="n">
        <v>0</v>
      </c>
      <c r="M68" s="73" t="n">
        <v>0</v>
      </c>
      <c r="N68" s="73" t="n">
        <v>0</v>
      </c>
      <c r="O68" s="58" t="n">
        <v>6</v>
      </c>
      <c r="P68" s="92" t="n">
        <f aca="false">SUM(D68:O68)</f>
        <v>6</v>
      </c>
      <c r="Q68" s="60" t="n">
        <f aca="false">P68+P69+P70</f>
        <v>332</v>
      </c>
      <c r="R68" s="37"/>
      <c r="S68" s="60" t="n">
        <v>181</v>
      </c>
      <c r="T68" s="60" t="n">
        <v>316</v>
      </c>
      <c r="U68" s="62"/>
      <c r="V68" s="63" t="n">
        <v>154</v>
      </c>
      <c r="W68" s="63" t="n">
        <v>95</v>
      </c>
      <c r="X68" s="64" t="n">
        <v>149</v>
      </c>
      <c r="Y68" s="65" t="n">
        <v>210</v>
      </c>
      <c r="Z68" s="65" t="n">
        <v>212</v>
      </c>
    </row>
    <row r="69" customFormat="false" ht="16.5" hidden="false" customHeight="true" outlineLevel="0" collapsed="false">
      <c r="A69" s="30"/>
      <c r="B69" s="54"/>
      <c r="C69" s="42" t="s">
        <v>31</v>
      </c>
      <c r="D69" s="43" t="n">
        <v>0</v>
      </c>
      <c r="E69" s="43" t="n">
        <v>16</v>
      </c>
      <c r="F69" s="43" t="n">
        <v>67</v>
      </c>
      <c r="G69" s="87" t="n">
        <v>5</v>
      </c>
      <c r="H69" s="43" t="n">
        <v>49</v>
      </c>
      <c r="I69" s="43" t="n">
        <v>28</v>
      </c>
      <c r="J69" s="43" t="n">
        <v>17</v>
      </c>
      <c r="K69" s="43" t="n">
        <v>0</v>
      </c>
      <c r="L69" s="43" t="n">
        <v>22</v>
      </c>
      <c r="M69" s="44" t="n">
        <v>30</v>
      </c>
      <c r="N69" s="44" t="n">
        <v>0</v>
      </c>
      <c r="O69" s="45" t="n">
        <v>92</v>
      </c>
      <c r="P69" s="46" t="n">
        <f aca="false">SUM(D69:O69)</f>
        <v>326</v>
      </c>
      <c r="Q69" s="60"/>
      <c r="R69" s="60"/>
      <c r="S69" s="60"/>
      <c r="T69" s="60"/>
      <c r="U69" s="47" t="n">
        <v>159</v>
      </c>
      <c r="V69" s="63"/>
      <c r="W69" s="63"/>
      <c r="X69" s="64"/>
      <c r="Y69" s="65"/>
      <c r="Z69" s="65"/>
    </row>
    <row r="70" customFormat="false" ht="16.5" hidden="false" customHeight="true" outlineLevel="0" collapsed="false">
      <c r="A70" s="30"/>
      <c r="B70" s="54"/>
      <c r="C70" s="66" t="s">
        <v>32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52" t="n">
        <f aca="false">SUM(D70:O70)</f>
        <v>0</v>
      </c>
      <c r="Q70" s="60"/>
      <c r="R70" s="37"/>
      <c r="S70" s="60"/>
      <c r="T70" s="60"/>
      <c r="U70" s="53"/>
      <c r="V70" s="63"/>
      <c r="W70" s="63"/>
      <c r="X70" s="64"/>
      <c r="Y70" s="65"/>
      <c r="Z70" s="65"/>
    </row>
    <row r="71" customFormat="false" ht="16.5" hidden="false" customHeight="true" outlineLevel="0" collapsed="false">
      <c r="A71" s="30"/>
      <c r="B71" s="54" t="s">
        <v>59</v>
      </c>
      <c r="C71" s="55" t="s">
        <v>3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72" t="n">
        <v>0</v>
      </c>
      <c r="M71" s="73" t="n">
        <v>0</v>
      </c>
      <c r="N71" s="73" t="n">
        <v>0</v>
      </c>
      <c r="O71" s="58" t="n">
        <v>0</v>
      </c>
      <c r="P71" s="59" t="n">
        <f aca="false">SUM(D71:O71)</f>
        <v>0</v>
      </c>
      <c r="Q71" s="60" t="n">
        <f aca="false">P71+P72+P73</f>
        <v>99</v>
      </c>
      <c r="R71" s="37"/>
      <c r="S71" s="60" t="n">
        <v>181</v>
      </c>
      <c r="T71" s="60" t="n">
        <v>179</v>
      </c>
      <c r="U71" s="62"/>
      <c r="V71" s="63" t="n">
        <v>121</v>
      </c>
      <c r="W71" s="63" t="n">
        <v>28</v>
      </c>
      <c r="X71" s="64" t="n">
        <v>207</v>
      </c>
      <c r="Y71" s="65" t="n">
        <v>46</v>
      </c>
      <c r="Z71" s="65" t="n">
        <v>1</v>
      </c>
    </row>
    <row r="72" customFormat="false" ht="16.5" hidden="false" customHeight="true" outlineLevel="0" collapsed="false">
      <c r="A72" s="30"/>
      <c r="B72" s="54"/>
      <c r="C72" s="42" t="s">
        <v>31</v>
      </c>
      <c r="D72" s="43" t="n">
        <v>0</v>
      </c>
      <c r="E72" s="43" t="n">
        <v>15</v>
      </c>
      <c r="F72" s="43" t="n">
        <v>0</v>
      </c>
      <c r="G72" s="43" t="n">
        <v>6</v>
      </c>
      <c r="H72" s="43" t="n">
        <v>7</v>
      </c>
      <c r="I72" s="43" t="n">
        <v>9</v>
      </c>
      <c r="J72" s="86" t="n">
        <v>0</v>
      </c>
      <c r="K72" s="43" t="n">
        <v>0</v>
      </c>
      <c r="L72" s="43" t="n">
        <v>8</v>
      </c>
      <c r="M72" s="44" t="n">
        <v>0</v>
      </c>
      <c r="N72" s="44" t="n">
        <v>0</v>
      </c>
      <c r="O72" s="45" t="n">
        <v>54</v>
      </c>
      <c r="P72" s="46" t="n">
        <f aca="false">SUM(D72:O72)</f>
        <v>99</v>
      </c>
      <c r="Q72" s="60"/>
      <c r="R72" s="60"/>
      <c r="S72" s="60"/>
      <c r="T72" s="60"/>
      <c r="U72" s="47" t="n">
        <v>123</v>
      </c>
      <c r="V72" s="63"/>
      <c r="W72" s="63"/>
      <c r="X72" s="64"/>
      <c r="Y72" s="65"/>
      <c r="Z72" s="65"/>
    </row>
    <row r="73" customFormat="false" ht="16.5" hidden="false" customHeight="true" outlineLevel="0" collapsed="false">
      <c r="A73" s="30"/>
      <c r="B73" s="54"/>
      <c r="C73" s="66" t="s">
        <v>32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52" t="n">
        <f aca="false">SUM(D73:O73)</f>
        <v>0</v>
      </c>
      <c r="Q73" s="60"/>
      <c r="R73" s="37"/>
      <c r="S73" s="60"/>
      <c r="T73" s="60"/>
      <c r="U73" s="53"/>
      <c r="V73" s="63"/>
      <c r="W73" s="63"/>
      <c r="X73" s="64"/>
      <c r="Y73" s="65"/>
      <c r="Z73" s="65"/>
    </row>
    <row r="74" customFormat="false" ht="16.5" hidden="false" customHeight="true" outlineLevel="0" collapsed="false">
      <c r="A74" s="30"/>
      <c r="B74" s="70" t="s">
        <v>60</v>
      </c>
      <c r="C74" s="71" t="s">
        <v>3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8" t="n">
        <v>0</v>
      </c>
      <c r="P74" s="59" t="n">
        <f aca="false">SUM(D74:O74)</f>
        <v>0</v>
      </c>
      <c r="Q74" s="89" t="n">
        <f aca="false">P74+P75+P76</f>
        <v>0</v>
      </c>
      <c r="R74" s="37"/>
      <c r="S74" s="76" t="n">
        <v>0</v>
      </c>
      <c r="T74" s="76" t="n">
        <v>0</v>
      </c>
      <c r="U74" s="47"/>
      <c r="V74" s="77" t="n">
        <v>0</v>
      </c>
      <c r="W74" s="77" t="n">
        <v>0</v>
      </c>
      <c r="X74" s="78" t="n">
        <v>0</v>
      </c>
      <c r="Y74" s="79" t="n">
        <v>0</v>
      </c>
      <c r="Z74" s="79" t="n">
        <v>0</v>
      </c>
    </row>
    <row r="75" customFormat="false" ht="16.5" hidden="false" customHeight="true" outlineLevel="0" collapsed="false">
      <c r="A75" s="30"/>
      <c r="B75" s="70"/>
      <c r="C75" s="42" t="s">
        <v>31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4" t="n">
        <v>0</v>
      </c>
      <c r="N75" s="44" t="n">
        <v>0</v>
      </c>
      <c r="O75" s="45" t="n">
        <v>0</v>
      </c>
      <c r="P75" s="46" t="n">
        <f aca="false">SUM(D75:O75)</f>
        <v>0</v>
      </c>
      <c r="Q75" s="89"/>
      <c r="R75" s="89"/>
      <c r="S75" s="89"/>
      <c r="T75" s="89"/>
      <c r="U75" s="47" t="n">
        <v>0</v>
      </c>
      <c r="V75" s="77"/>
      <c r="W75" s="77"/>
      <c r="X75" s="78"/>
      <c r="Y75" s="79"/>
      <c r="Z75" s="79"/>
    </row>
    <row r="76" customFormat="false" ht="16.5" hidden="false" customHeight="true" outlineLevel="0" collapsed="false">
      <c r="A76" s="30"/>
      <c r="B76" s="70"/>
      <c r="C76" s="80" t="s">
        <v>32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2" t="n">
        <v>0</v>
      </c>
      <c r="N76" s="82" t="n">
        <v>0</v>
      </c>
      <c r="O76" s="69" t="n">
        <v>0</v>
      </c>
      <c r="P76" s="90" t="n">
        <f aca="false">SUM(D76:O76)</f>
        <v>0</v>
      </c>
      <c r="Q76" s="89"/>
      <c r="R76" s="37"/>
      <c r="S76" s="37"/>
      <c r="T76" s="37"/>
      <c r="U76" s="85"/>
      <c r="V76" s="77"/>
      <c r="W76" s="77"/>
      <c r="X76" s="78"/>
      <c r="Y76" s="79"/>
      <c r="Z76" s="79"/>
    </row>
    <row r="77" customFormat="false" ht="16.5" hidden="false" customHeight="true" outlineLevel="0" collapsed="false">
      <c r="A77" s="96" t="s">
        <v>61</v>
      </c>
      <c r="B77" s="97" t="s">
        <v>62</v>
      </c>
      <c r="C77" s="32" t="s">
        <v>30</v>
      </c>
      <c r="D77" s="33" t="n">
        <v>8</v>
      </c>
      <c r="E77" s="72" t="n">
        <v>0</v>
      </c>
      <c r="F77" s="72" t="n">
        <v>0</v>
      </c>
      <c r="G77" s="33" t="n">
        <v>11</v>
      </c>
      <c r="H77" s="33" t="n">
        <v>0</v>
      </c>
      <c r="I77" s="72" t="n">
        <v>4</v>
      </c>
      <c r="J77" s="72" t="n">
        <v>0</v>
      </c>
      <c r="K77" s="43" t="n">
        <v>0</v>
      </c>
      <c r="L77" s="72" t="n">
        <v>14</v>
      </c>
      <c r="M77" s="72" t="n">
        <v>2</v>
      </c>
      <c r="N77" s="72" t="n">
        <v>7</v>
      </c>
      <c r="O77" s="88" t="n">
        <v>0</v>
      </c>
      <c r="P77" s="35" t="n">
        <f aca="false">SUM(D77:O77)</f>
        <v>46</v>
      </c>
      <c r="Q77" s="37" t="n">
        <f aca="false">P77+P78+P79</f>
        <v>376</v>
      </c>
      <c r="R77" s="98" t="n">
        <f aca="false">SUM(Q77:Q79)</f>
        <v>376</v>
      </c>
      <c r="S77" s="37" t="n">
        <v>414</v>
      </c>
      <c r="T77" s="37" t="n">
        <v>515</v>
      </c>
      <c r="U77" s="38"/>
      <c r="V77" s="99" t="n">
        <v>279</v>
      </c>
      <c r="W77" s="99" t="n">
        <v>465</v>
      </c>
      <c r="X77" s="100" t="n">
        <v>524</v>
      </c>
      <c r="Y77" s="101" t="n">
        <v>807</v>
      </c>
      <c r="Z77" s="101" t="n">
        <v>590</v>
      </c>
    </row>
    <row r="78" customFormat="false" ht="16.5" hidden="false" customHeight="true" outlineLevel="0" collapsed="false">
      <c r="A78" s="96"/>
      <c r="B78" s="97"/>
      <c r="C78" s="42" t="s">
        <v>31</v>
      </c>
      <c r="D78" s="43" t="n">
        <v>49</v>
      </c>
      <c r="E78" s="43" t="n">
        <v>8</v>
      </c>
      <c r="F78" s="43" t="n">
        <v>36</v>
      </c>
      <c r="G78" s="43" t="n">
        <v>53</v>
      </c>
      <c r="H78" s="43" t="n">
        <v>4</v>
      </c>
      <c r="I78" s="43" t="n">
        <v>21</v>
      </c>
      <c r="J78" s="86" t="n">
        <v>21</v>
      </c>
      <c r="K78" s="44" t="n">
        <v>9</v>
      </c>
      <c r="L78" s="43" t="n">
        <v>0</v>
      </c>
      <c r="M78" s="44" t="n">
        <v>46</v>
      </c>
      <c r="N78" s="44" t="n">
        <v>22</v>
      </c>
      <c r="O78" s="45" t="n">
        <v>61</v>
      </c>
      <c r="P78" s="46" t="n">
        <f aca="false">SUM(D78:O78)</f>
        <v>330</v>
      </c>
      <c r="Q78" s="37"/>
      <c r="R78" s="98"/>
      <c r="S78" s="37"/>
      <c r="T78" s="37"/>
      <c r="U78" s="47" t="n">
        <v>307</v>
      </c>
      <c r="V78" s="99"/>
      <c r="W78" s="99"/>
      <c r="X78" s="100"/>
      <c r="Y78" s="101"/>
      <c r="Z78" s="101"/>
    </row>
    <row r="79" customFormat="false" ht="16.5" hidden="false" customHeight="true" outlineLevel="0" collapsed="false">
      <c r="A79" s="96"/>
      <c r="B79" s="97"/>
      <c r="C79" s="80" t="s">
        <v>32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3" t="n">
        <v>0</v>
      </c>
      <c r="P79" s="102" t="n">
        <f aca="false">SUM(D79:O79)</f>
        <v>0</v>
      </c>
      <c r="Q79" s="37"/>
      <c r="R79" s="98"/>
      <c r="S79" s="37"/>
      <c r="T79" s="37"/>
      <c r="U79" s="85"/>
      <c r="V79" s="99"/>
      <c r="W79" s="99"/>
      <c r="X79" s="100"/>
      <c r="Y79" s="101"/>
      <c r="Z79" s="101"/>
    </row>
    <row r="80" customFormat="false" ht="16.5" hidden="false" customHeight="true" outlineLevel="0" collapsed="false">
      <c r="A80" s="30" t="s">
        <v>63</v>
      </c>
      <c r="B80" s="31" t="s">
        <v>64</v>
      </c>
      <c r="C80" s="32" t="s">
        <v>30</v>
      </c>
      <c r="D80" s="72" t="n">
        <v>0</v>
      </c>
      <c r="E80" s="72" t="n">
        <v>0</v>
      </c>
      <c r="F80" s="33" t="n">
        <v>0</v>
      </c>
      <c r="G80" s="72" t="n">
        <v>0</v>
      </c>
      <c r="H80" s="72" t="n">
        <v>10</v>
      </c>
      <c r="I80" s="72" t="n">
        <v>14</v>
      </c>
      <c r="J80" s="43" t="n">
        <v>0</v>
      </c>
      <c r="K80" s="43" t="n">
        <v>0</v>
      </c>
      <c r="L80" s="72" t="n">
        <v>0</v>
      </c>
      <c r="M80" s="72" t="n">
        <v>0</v>
      </c>
      <c r="N80" s="72" t="n">
        <v>6</v>
      </c>
      <c r="O80" s="88" t="n">
        <v>0</v>
      </c>
      <c r="P80" s="59" t="n">
        <f aca="false">SUM(D80:O80)</f>
        <v>30</v>
      </c>
      <c r="Q80" s="61" t="n">
        <f aca="false">P80+P81+P82</f>
        <v>349</v>
      </c>
      <c r="R80" s="37" t="n">
        <f aca="false">SUM(Q80:Q97)</f>
        <v>851</v>
      </c>
      <c r="S80" s="36" t="n">
        <v>396</v>
      </c>
      <c r="T80" s="36" t="n">
        <v>198</v>
      </c>
      <c r="U80" s="38"/>
      <c r="V80" s="39" t="n">
        <v>241</v>
      </c>
      <c r="W80" s="39" t="n">
        <v>51</v>
      </c>
      <c r="X80" s="40" t="n">
        <v>241</v>
      </c>
      <c r="Y80" s="41" t="n">
        <v>217</v>
      </c>
      <c r="Z80" s="41" t="n">
        <v>196</v>
      </c>
    </row>
    <row r="81" customFormat="false" ht="16.5" hidden="false" customHeight="true" outlineLevel="0" collapsed="false">
      <c r="A81" s="30"/>
      <c r="B81" s="31"/>
      <c r="C81" s="42" t="s">
        <v>31</v>
      </c>
      <c r="D81" s="43" t="n">
        <v>0</v>
      </c>
      <c r="E81" s="43" t="n">
        <v>4</v>
      </c>
      <c r="F81" s="43" t="n">
        <v>32</v>
      </c>
      <c r="G81" s="43" t="n">
        <v>0</v>
      </c>
      <c r="H81" s="43" t="n">
        <v>3</v>
      </c>
      <c r="I81" s="43" t="n">
        <v>4</v>
      </c>
      <c r="J81" s="86" t="n">
        <v>26</v>
      </c>
      <c r="K81" s="43" t="n">
        <v>19</v>
      </c>
      <c r="L81" s="43" t="n">
        <v>58</v>
      </c>
      <c r="M81" s="43" t="n">
        <v>0</v>
      </c>
      <c r="N81" s="43" t="n">
        <v>76</v>
      </c>
      <c r="O81" s="45" t="n">
        <v>97</v>
      </c>
      <c r="P81" s="46" t="n">
        <f aca="false">SUM(D81:O81)</f>
        <v>319</v>
      </c>
      <c r="Q81" s="61"/>
      <c r="R81" s="61"/>
      <c r="S81" s="61"/>
      <c r="T81" s="61"/>
      <c r="U81" s="47" t="n">
        <v>236</v>
      </c>
      <c r="V81" s="39"/>
      <c r="W81" s="39"/>
      <c r="X81" s="40"/>
      <c r="Y81" s="41"/>
      <c r="Z81" s="41"/>
    </row>
    <row r="82" customFormat="false" ht="16.5" hidden="false" customHeight="true" outlineLevel="0" collapsed="false">
      <c r="A82" s="30"/>
      <c r="B82" s="31"/>
      <c r="C82" s="48" t="s">
        <v>32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52" t="n">
        <f aca="false">SUM(D82:O82)</f>
        <v>0</v>
      </c>
      <c r="Q82" s="61"/>
      <c r="R82" s="37"/>
      <c r="S82" s="36"/>
      <c r="T82" s="36"/>
      <c r="U82" s="53"/>
      <c r="V82" s="39"/>
      <c r="W82" s="39"/>
      <c r="X82" s="40"/>
      <c r="Y82" s="41"/>
      <c r="Z82" s="41"/>
    </row>
    <row r="83" customFormat="false" ht="16.5" hidden="false" customHeight="true" outlineLevel="0" collapsed="false">
      <c r="A83" s="30"/>
      <c r="B83" s="54" t="s">
        <v>65</v>
      </c>
      <c r="C83" s="55" t="s">
        <v>3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8" t="n">
        <v>0</v>
      </c>
      <c r="P83" s="59" t="n">
        <f aca="false">SUM(D83:O83)</f>
        <v>0</v>
      </c>
      <c r="Q83" s="60" t="n">
        <f aca="false">P83+P84+P85</f>
        <v>1</v>
      </c>
      <c r="R83" s="37"/>
      <c r="S83" s="60" t="n">
        <v>34</v>
      </c>
      <c r="T83" s="60" t="n">
        <v>18</v>
      </c>
      <c r="U83" s="62"/>
      <c r="V83" s="63" t="n">
        <v>12</v>
      </c>
      <c r="W83" s="63" t="n">
        <v>15</v>
      </c>
      <c r="X83" s="64" t="n">
        <v>16</v>
      </c>
      <c r="Y83" s="65" t="n">
        <v>19</v>
      </c>
      <c r="Z83" s="65" t="n">
        <v>0</v>
      </c>
    </row>
    <row r="84" customFormat="false" ht="16.5" hidden="false" customHeight="true" outlineLevel="0" collapsed="false">
      <c r="A84" s="30"/>
      <c r="B84" s="54"/>
      <c r="C84" s="42" t="s">
        <v>31</v>
      </c>
      <c r="D84" s="43" t="n">
        <v>0</v>
      </c>
      <c r="E84" s="43" t="n">
        <v>1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5" t="n">
        <v>0</v>
      </c>
      <c r="P84" s="46" t="n">
        <f aca="false">SUM(D84:O84)</f>
        <v>1</v>
      </c>
      <c r="Q84" s="60"/>
      <c r="R84" s="60"/>
      <c r="S84" s="60"/>
      <c r="T84" s="60"/>
      <c r="U84" s="47" t="n">
        <v>68</v>
      </c>
      <c r="V84" s="63"/>
      <c r="W84" s="63"/>
      <c r="X84" s="64"/>
      <c r="Y84" s="65"/>
      <c r="Z84" s="65"/>
    </row>
    <row r="85" customFormat="false" ht="16.5" hidden="false" customHeight="true" outlineLevel="0" collapsed="false">
      <c r="A85" s="30"/>
      <c r="B85" s="54"/>
      <c r="C85" s="66" t="s">
        <v>32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52" t="n">
        <f aca="false">SUM(D85:O85)</f>
        <v>0</v>
      </c>
      <c r="Q85" s="60"/>
      <c r="R85" s="37"/>
      <c r="S85" s="60"/>
      <c r="T85" s="60"/>
      <c r="U85" s="53"/>
      <c r="V85" s="63"/>
      <c r="W85" s="63"/>
      <c r="X85" s="64"/>
      <c r="Y85" s="65"/>
      <c r="Z85" s="65"/>
    </row>
    <row r="86" customFormat="false" ht="16.5" hidden="false" customHeight="true" outlineLevel="0" collapsed="false">
      <c r="A86" s="30"/>
      <c r="B86" s="54" t="s">
        <v>66</v>
      </c>
      <c r="C86" s="55" t="s">
        <v>30</v>
      </c>
      <c r="D86" s="72" t="n">
        <v>0</v>
      </c>
      <c r="E86" s="72" t="n">
        <v>25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6</v>
      </c>
      <c r="O86" s="58" t="n">
        <v>0</v>
      </c>
      <c r="P86" s="59" t="n">
        <f aca="false">SUM(D86:O86)</f>
        <v>31</v>
      </c>
      <c r="Q86" s="61" t="n">
        <f aca="false">P86+P87+P88</f>
        <v>354</v>
      </c>
      <c r="R86" s="37"/>
      <c r="S86" s="60" t="n">
        <v>146</v>
      </c>
      <c r="T86" s="60" t="n">
        <v>146</v>
      </c>
      <c r="U86" s="62"/>
      <c r="V86" s="63" t="n">
        <v>78</v>
      </c>
      <c r="W86" s="63" t="n">
        <v>26</v>
      </c>
      <c r="X86" s="64" t="n">
        <v>45</v>
      </c>
      <c r="Y86" s="65" t="n">
        <v>64</v>
      </c>
      <c r="Z86" s="65" t="n">
        <v>52</v>
      </c>
    </row>
    <row r="87" customFormat="false" ht="16.5" hidden="false" customHeight="true" outlineLevel="0" collapsed="false">
      <c r="A87" s="30"/>
      <c r="B87" s="54"/>
      <c r="C87" s="42" t="s">
        <v>31</v>
      </c>
      <c r="D87" s="43" t="n">
        <v>0</v>
      </c>
      <c r="E87" s="43" t="n">
        <v>93</v>
      </c>
      <c r="F87" s="43" t="n">
        <v>6</v>
      </c>
      <c r="G87" s="43" t="n">
        <v>8</v>
      </c>
      <c r="H87" s="43" t="n">
        <v>33</v>
      </c>
      <c r="I87" s="43" t="n">
        <v>21</v>
      </c>
      <c r="J87" s="86" t="n">
        <v>39</v>
      </c>
      <c r="K87" s="43" t="n">
        <v>10</v>
      </c>
      <c r="L87" s="43" t="n">
        <v>32</v>
      </c>
      <c r="M87" s="43" t="n">
        <v>35</v>
      </c>
      <c r="N87" s="43" t="n">
        <v>15</v>
      </c>
      <c r="O87" s="45" t="n">
        <v>31</v>
      </c>
      <c r="P87" s="46" t="n">
        <f aca="false">SUM(D87:O87)</f>
        <v>323</v>
      </c>
      <c r="Q87" s="61"/>
      <c r="R87" s="61"/>
      <c r="S87" s="61"/>
      <c r="T87" s="61"/>
      <c r="U87" s="47" t="n">
        <v>100</v>
      </c>
      <c r="V87" s="63"/>
      <c r="W87" s="63"/>
      <c r="X87" s="64"/>
      <c r="Y87" s="65"/>
      <c r="Z87" s="65"/>
    </row>
    <row r="88" customFormat="false" ht="16.5" hidden="false" customHeight="true" outlineLevel="0" collapsed="false">
      <c r="A88" s="30"/>
      <c r="B88" s="54"/>
      <c r="C88" s="66" t="s">
        <v>32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52" t="n">
        <f aca="false">SUM(D88:O88)</f>
        <v>0</v>
      </c>
      <c r="Q88" s="61"/>
      <c r="R88" s="37"/>
      <c r="S88" s="60"/>
      <c r="T88" s="60"/>
      <c r="U88" s="53"/>
      <c r="V88" s="63"/>
      <c r="W88" s="63"/>
      <c r="X88" s="64"/>
      <c r="Y88" s="65"/>
      <c r="Z88" s="65"/>
    </row>
    <row r="89" customFormat="false" ht="16.5" hidden="false" customHeight="true" outlineLevel="0" collapsed="false">
      <c r="A89" s="30"/>
      <c r="B89" s="54" t="s">
        <v>67</v>
      </c>
      <c r="C89" s="71" t="s">
        <v>3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59" t="n">
        <f aca="false">SUM(D89:O89)</f>
        <v>0</v>
      </c>
      <c r="Q89" s="60" t="n">
        <f aca="false">P89+P90+P91</f>
        <v>60</v>
      </c>
      <c r="R89" s="37"/>
      <c r="S89" s="60" t="n">
        <v>105</v>
      </c>
      <c r="T89" s="60" t="n">
        <v>106</v>
      </c>
      <c r="U89" s="47"/>
      <c r="V89" s="63" t="n">
        <v>16</v>
      </c>
      <c r="W89" s="63" t="n">
        <v>41</v>
      </c>
      <c r="X89" s="64" t="n">
        <v>75</v>
      </c>
      <c r="Y89" s="65" t="n">
        <v>39</v>
      </c>
      <c r="Z89" s="65" t="n">
        <v>18</v>
      </c>
    </row>
    <row r="90" customFormat="false" ht="16.5" hidden="false" customHeight="true" outlineLevel="0" collapsed="false">
      <c r="A90" s="30"/>
      <c r="B90" s="54"/>
      <c r="C90" s="42" t="s">
        <v>31</v>
      </c>
      <c r="D90" s="43" t="n">
        <v>0</v>
      </c>
      <c r="E90" s="43" t="n">
        <v>0</v>
      </c>
      <c r="F90" s="43" t="n">
        <v>0</v>
      </c>
      <c r="G90" s="43" t="n">
        <v>30</v>
      </c>
      <c r="H90" s="43" t="n">
        <v>9</v>
      </c>
      <c r="I90" s="43" t="n">
        <v>0</v>
      </c>
      <c r="J90" s="43" t="n">
        <v>15</v>
      </c>
      <c r="K90" s="43" t="n">
        <v>0</v>
      </c>
      <c r="L90" s="43" t="n">
        <v>0</v>
      </c>
      <c r="M90" s="43" t="n">
        <v>0</v>
      </c>
      <c r="N90" s="43" t="n">
        <v>2</v>
      </c>
      <c r="O90" s="43" t="n">
        <v>4</v>
      </c>
      <c r="P90" s="46" t="n">
        <f aca="false">SUM(D90:O90)</f>
        <v>60</v>
      </c>
      <c r="Q90" s="60"/>
      <c r="R90" s="60"/>
      <c r="S90" s="60"/>
      <c r="T90" s="60"/>
      <c r="U90" s="47" t="n">
        <v>144</v>
      </c>
      <c r="V90" s="63"/>
      <c r="W90" s="63"/>
      <c r="X90" s="64"/>
      <c r="Y90" s="65"/>
      <c r="Z90" s="65"/>
    </row>
    <row r="91" customFormat="false" ht="16.5" hidden="false" customHeight="true" outlineLevel="0" collapsed="false">
      <c r="A91" s="30"/>
      <c r="B91" s="54"/>
      <c r="C91" s="48" t="s">
        <v>32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52" t="n">
        <f aca="false">SUM(D91:O91)</f>
        <v>0</v>
      </c>
      <c r="Q91" s="60"/>
      <c r="R91" s="37"/>
      <c r="S91" s="60"/>
      <c r="T91" s="60"/>
      <c r="U91" s="53"/>
      <c r="V91" s="63"/>
      <c r="W91" s="63"/>
      <c r="X91" s="64"/>
      <c r="Y91" s="65"/>
      <c r="Z91" s="65"/>
    </row>
    <row r="92" customFormat="false" ht="16.5" hidden="false" customHeight="true" outlineLevel="0" collapsed="false">
      <c r="A92" s="30"/>
      <c r="B92" s="54" t="s">
        <v>68</v>
      </c>
      <c r="C92" s="55" t="s">
        <v>3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59" t="n">
        <f aca="false">SUM(D92:O92)</f>
        <v>0</v>
      </c>
      <c r="Q92" s="60" t="n">
        <f aca="false">P92+P93+P94</f>
        <v>87</v>
      </c>
      <c r="R92" s="37"/>
      <c r="S92" s="60" t="n">
        <v>37</v>
      </c>
      <c r="T92" s="60" t="n">
        <v>7</v>
      </c>
      <c r="U92" s="62"/>
      <c r="V92" s="63" t="n">
        <v>20</v>
      </c>
      <c r="W92" s="63" t="n">
        <v>19</v>
      </c>
      <c r="X92" s="64" t="n">
        <v>4</v>
      </c>
      <c r="Y92" s="65" t="n">
        <v>0</v>
      </c>
      <c r="Z92" s="65" t="n">
        <v>0</v>
      </c>
      <c r="AF92" s="43"/>
    </row>
    <row r="93" customFormat="false" ht="16.5" hidden="false" customHeight="true" outlineLevel="0" collapsed="false">
      <c r="A93" s="30"/>
      <c r="B93" s="54"/>
      <c r="C93" s="42" t="s">
        <v>31</v>
      </c>
      <c r="D93" s="43" t="n">
        <v>0</v>
      </c>
      <c r="E93" s="43" t="n">
        <v>6</v>
      </c>
      <c r="F93" s="43" t="n">
        <v>0</v>
      </c>
      <c r="G93" s="43" t="n">
        <v>0</v>
      </c>
      <c r="H93" s="43" t="n">
        <v>0</v>
      </c>
      <c r="I93" s="43" t="n">
        <v>12</v>
      </c>
      <c r="J93" s="43" t="n">
        <v>34</v>
      </c>
      <c r="K93" s="43" t="n">
        <v>0</v>
      </c>
      <c r="L93" s="43" t="n">
        <v>0</v>
      </c>
      <c r="M93" s="43" t="n">
        <v>0</v>
      </c>
      <c r="N93" s="43" t="n">
        <v>35</v>
      </c>
      <c r="O93" s="43" t="n">
        <v>0</v>
      </c>
      <c r="P93" s="46" t="n">
        <f aca="false">SUM(D93:O93)</f>
        <v>87</v>
      </c>
      <c r="Q93" s="60"/>
      <c r="R93" s="60"/>
      <c r="S93" s="60"/>
      <c r="T93" s="60"/>
      <c r="U93" s="47" t="n">
        <v>9</v>
      </c>
      <c r="V93" s="63"/>
      <c r="W93" s="63"/>
      <c r="X93" s="64"/>
      <c r="Y93" s="65"/>
      <c r="Z93" s="65"/>
      <c r="AF93" s="43"/>
    </row>
    <row r="94" customFormat="false" ht="16.5" hidden="false" customHeight="true" outlineLevel="0" collapsed="false">
      <c r="A94" s="30"/>
      <c r="B94" s="54"/>
      <c r="C94" s="66" t="s">
        <v>32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52" t="n">
        <f aca="false">SUM(D94:O94)</f>
        <v>0</v>
      </c>
      <c r="Q94" s="60"/>
      <c r="R94" s="37"/>
      <c r="S94" s="60"/>
      <c r="T94" s="60"/>
      <c r="U94" s="53"/>
      <c r="V94" s="63"/>
      <c r="W94" s="63"/>
      <c r="X94" s="64"/>
      <c r="Y94" s="65"/>
      <c r="Z94" s="65"/>
    </row>
    <row r="95" customFormat="false" ht="16.5" hidden="false" customHeight="true" outlineLevel="0" collapsed="false">
      <c r="A95" s="30"/>
      <c r="B95" s="70" t="s">
        <v>69</v>
      </c>
      <c r="C95" s="71" t="s">
        <v>3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59" t="n">
        <f aca="false">SUM(D95:O95)</f>
        <v>0</v>
      </c>
      <c r="Q95" s="75" t="n">
        <f aca="false">P95+P96+P97</f>
        <v>0</v>
      </c>
      <c r="R95" s="37"/>
      <c r="S95" s="76" t="n">
        <v>0</v>
      </c>
      <c r="T95" s="76" t="n">
        <v>0</v>
      </c>
      <c r="U95" s="47"/>
      <c r="V95" s="77" t="n">
        <v>0</v>
      </c>
      <c r="W95" s="77" t="n">
        <v>0</v>
      </c>
      <c r="X95" s="78" t="n">
        <v>0</v>
      </c>
      <c r="Y95" s="79" t="n">
        <v>0</v>
      </c>
      <c r="Z95" s="79" t="n">
        <v>0</v>
      </c>
    </row>
    <row r="96" customFormat="false" ht="16.5" hidden="false" customHeight="true" outlineLevel="0" collapsed="false">
      <c r="A96" s="30"/>
      <c r="B96" s="70"/>
      <c r="C96" s="42" t="s">
        <v>31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6" t="n">
        <f aca="false">SUM(D96:O96)</f>
        <v>0</v>
      </c>
      <c r="Q96" s="75"/>
      <c r="R96" s="75"/>
      <c r="S96" s="75"/>
      <c r="T96" s="75"/>
      <c r="U96" s="47" t="n">
        <v>0</v>
      </c>
      <c r="V96" s="77"/>
      <c r="W96" s="77"/>
      <c r="X96" s="78"/>
      <c r="Y96" s="79"/>
      <c r="Z96" s="79"/>
    </row>
    <row r="97" customFormat="false" ht="16.5" hidden="false" customHeight="true" outlineLevel="0" collapsed="false">
      <c r="A97" s="30"/>
      <c r="B97" s="70"/>
      <c r="C97" s="80" t="s">
        <v>32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4" t="n">
        <f aca="false">SUM(D97:O97)</f>
        <v>0</v>
      </c>
      <c r="Q97" s="75"/>
      <c r="R97" s="75"/>
      <c r="S97" s="75"/>
      <c r="T97" s="75"/>
      <c r="U97" s="85"/>
      <c r="V97" s="77"/>
      <c r="W97" s="77"/>
      <c r="X97" s="78"/>
      <c r="Y97" s="79"/>
      <c r="Z97" s="79"/>
    </row>
    <row r="98" customFormat="false" ht="16.5" hidden="false" customHeight="true" outlineLevel="0" collapsed="false">
      <c r="A98" s="30" t="s">
        <v>70</v>
      </c>
      <c r="B98" s="31" t="s">
        <v>71</v>
      </c>
      <c r="C98" s="32" t="s">
        <v>30</v>
      </c>
      <c r="D98" s="72" t="n">
        <v>0</v>
      </c>
      <c r="E98" s="33" t="n">
        <v>0</v>
      </c>
      <c r="F98" s="72" t="n">
        <v>0</v>
      </c>
      <c r="G98" s="72" t="n">
        <v>0</v>
      </c>
      <c r="H98" s="72" t="n">
        <v>0</v>
      </c>
      <c r="I98" s="33" t="n">
        <v>0</v>
      </c>
      <c r="J98" s="43" t="n">
        <v>0</v>
      </c>
      <c r="K98" s="43" t="n">
        <v>0</v>
      </c>
      <c r="L98" s="33" t="n">
        <v>0</v>
      </c>
      <c r="M98" s="34" t="n">
        <v>0</v>
      </c>
      <c r="N98" s="34" t="n">
        <v>0</v>
      </c>
      <c r="O98" s="34" t="n">
        <v>0</v>
      </c>
      <c r="P98" s="59" t="n">
        <f aca="false">SUM(D98:O98)</f>
        <v>0</v>
      </c>
      <c r="Q98" s="36" t="n">
        <f aca="false">P98+P99+P100</f>
        <v>101</v>
      </c>
      <c r="R98" s="37" t="n">
        <f aca="false">SUM(Q98:Q103)</f>
        <v>229</v>
      </c>
      <c r="S98" s="36" t="n">
        <v>144</v>
      </c>
      <c r="T98" s="36" t="n">
        <v>27</v>
      </c>
      <c r="U98" s="38"/>
      <c r="V98" s="39" t="n">
        <v>134</v>
      </c>
      <c r="W98" s="39" t="n">
        <v>103</v>
      </c>
      <c r="X98" s="40" t="n">
        <v>218</v>
      </c>
      <c r="Y98" s="41" t="n">
        <v>221</v>
      </c>
      <c r="Z98" s="41" t="n">
        <v>299</v>
      </c>
    </row>
    <row r="99" customFormat="false" ht="16.5" hidden="false" customHeight="true" outlineLevel="0" collapsed="false">
      <c r="A99" s="30"/>
      <c r="B99" s="31"/>
      <c r="C99" s="42" t="s">
        <v>31</v>
      </c>
      <c r="D99" s="43" t="n">
        <v>2</v>
      </c>
      <c r="E99" s="43" t="n">
        <v>10</v>
      </c>
      <c r="F99" s="43" t="n">
        <v>16</v>
      </c>
      <c r="G99" s="43" t="n">
        <v>4</v>
      </c>
      <c r="H99" s="43" t="n">
        <v>30</v>
      </c>
      <c r="I99" s="43" t="n">
        <v>0</v>
      </c>
      <c r="J99" s="43" t="n">
        <v>15</v>
      </c>
      <c r="K99" s="44" t="n">
        <v>0</v>
      </c>
      <c r="L99" s="43" t="n">
        <v>1</v>
      </c>
      <c r="M99" s="44" t="n">
        <v>4</v>
      </c>
      <c r="N99" s="44" t="n">
        <v>18</v>
      </c>
      <c r="O99" s="45" t="n">
        <v>1</v>
      </c>
      <c r="P99" s="46" t="n">
        <f aca="false">SUM(D99:O99)</f>
        <v>101</v>
      </c>
      <c r="Q99" s="36"/>
      <c r="R99" s="36"/>
      <c r="S99" s="36"/>
      <c r="T99" s="36"/>
      <c r="U99" s="47" t="n">
        <v>131</v>
      </c>
      <c r="V99" s="39"/>
      <c r="W99" s="39"/>
      <c r="X99" s="40"/>
      <c r="Y99" s="41"/>
      <c r="Z99" s="41"/>
    </row>
    <row r="100" customFormat="false" ht="16.5" hidden="false" customHeight="true" outlineLevel="0" collapsed="false">
      <c r="A100" s="30"/>
      <c r="B100" s="31"/>
      <c r="C100" s="48" t="s">
        <v>32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1" t="n">
        <v>0</v>
      </c>
      <c r="P100" s="52" t="n">
        <f aca="false">SUM(D100:O100)</f>
        <v>0</v>
      </c>
      <c r="Q100" s="36"/>
      <c r="R100" s="37"/>
      <c r="S100" s="36"/>
      <c r="T100" s="36"/>
      <c r="U100" s="53"/>
      <c r="V100" s="39"/>
      <c r="W100" s="39"/>
      <c r="X100" s="40"/>
      <c r="Y100" s="41"/>
      <c r="Z100" s="41"/>
    </row>
    <row r="101" customFormat="false" ht="16.5" hidden="false" customHeight="true" outlineLevel="0" collapsed="false">
      <c r="A101" s="30"/>
      <c r="B101" s="70" t="s">
        <v>72</v>
      </c>
      <c r="C101" s="55" t="s">
        <v>30</v>
      </c>
      <c r="D101" s="72" t="n">
        <v>0</v>
      </c>
      <c r="E101" s="72" t="n">
        <v>2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0</v>
      </c>
      <c r="N101" s="73" t="n">
        <v>3</v>
      </c>
      <c r="O101" s="58" t="n">
        <v>0</v>
      </c>
      <c r="P101" s="59" t="n">
        <f aca="false">SUM(D101:O101)</f>
        <v>5</v>
      </c>
      <c r="Q101" s="75" t="n">
        <f aca="false">P101+P102+P103</f>
        <v>128</v>
      </c>
      <c r="R101" s="37"/>
      <c r="S101" s="76" t="n">
        <v>134</v>
      </c>
      <c r="T101" s="76" t="n">
        <v>163</v>
      </c>
      <c r="U101" s="47"/>
      <c r="V101" s="77" t="n">
        <v>141</v>
      </c>
      <c r="W101" s="77" t="n">
        <v>100</v>
      </c>
      <c r="X101" s="78" t="n">
        <v>260</v>
      </c>
      <c r="Y101" s="79" t="n">
        <v>199</v>
      </c>
      <c r="Z101" s="79" t="n">
        <v>203</v>
      </c>
    </row>
    <row r="102" customFormat="false" ht="16.5" hidden="false" customHeight="true" outlineLevel="0" collapsed="false">
      <c r="A102" s="30"/>
      <c r="B102" s="70"/>
      <c r="C102" s="42" t="s">
        <v>31</v>
      </c>
      <c r="D102" s="43" t="n">
        <v>20</v>
      </c>
      <c r="E102" s="43" t="n">
        <v>26</v>
      </c>
      <c r="F102" s="43" t="n">
        <v>11</v>
      </c>
      <c r="G102" s="43" t="n">
        <v>0</v>
      </c>
      <c r="H102" s="43" t="n">
        <v>0</v>
      </c>
      <c r="I102" s="43" t="n">
        <v>2</v>
      </c>
      <c r="J102" s="86" t="n">
        <v>35</v>
      </c>
      <c r="K102" s="44" t="n">
        <v>0</v>
      </c>
      <c r="L102" s="43" t="n">
        <v>0</v>
      </c>
      <c r="M102" s="44" t="n">
        <v>0</v>
      </c>
      <c r="N102" s="44" t="n">
        <v>12</v>
      </c>
      <c r="O102" s="45" t="n">
        <v>17</v>
      </c>
      <c r="P102" s="46" t="n">
        <f aca="false">SUM(D102:O102)</f>
        <v>123</v>
      </c>
      <c r="Q102" s="75"/>
      <c r="R102" s="75"/>
      <c r="S102" s="75"/>
      <c r="T102" s="75"/>
      <c r="U102" s="47" t="n">
        <v>128</v>
      </c>
      <c r="V102" s="77"/>
      <c r="W102" s="77"/>
      <c r="X102" s="78"/>
      <c r="Y102" s="79"/>
      <c r="Z102" s="79"/>
    </row>
    <row r="103" customFormat="false" ht="16.5" hidden="false" customHeight="true" outlineLevel="0" collapsed="false">
      <c r="A103" s="30"/>
      <c r="B103" s="70"/>
      <c r="C103" s="80" t="s">
        <v>32</v>
      </c>
      <c r="D103" s="49" t="n">
        <v>0</v>
      </c>
      <c r="E103" s="81" t="n">
        <v>0</v>
      </c>
      <c r="F103" s="49" t="n">
        <v>0</v>
      </c>
      <c r="G103" s="49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2" t="n">
        <v>0</v>
      </c>
      <c r="N103" s="82" t="n">
        <v>0</v>
      </c>
      <c r="O103" s="83" t="n">
        <v>0</v>
      </c>
      <c r="P103" s="90" t="n">
        <f aca="false">SUM(D103:O103)</f>
        <v>0</v>
      </c>
      <c r="Q103" s="75"/>
      <c r="R103" s="75"/>
      <c r="S103" s="75"/>
      <c r="T103" s="75"/>
      <c r="U103" s="85"/>
      <c r="V103" s="77"/>
      <c r="W103" s="77"/>
      <c r="X103" s="78"/>
      <c r="Y103" s="79"/>
      <c r="Z103" s="79"/>
    </row>
    <row r="104" customFormat="false" ht="16.5" hidden="false" customHeight="true" outlineLevel="0" collapsed="false">
      <c r="A104" s="96" t="s">
        <v>73</v>
      </c>
      <c r="B104" s="31" t="s">
        <v>74</v>
      </c>
      <c r="C104" s="32" t="s">
        <v>3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0</v>
      </c>
      <c r="K104" s="72" t="n">
        <v>0</v>
      </c>
      <c r="L104" s="33" t="n">
        <v>0</v>
      </c>
      <c r="M104" s="33" t="n">
        <v>0</v>
      </c>
      <c r="N104" s="33" t="n">
        <v>0</v>
      </c>
      <c r="O104" s="88" t="n">
        <v>0</v>
      </c>
      <c r="P104" s="103" t="n">
        <f aca="false">SUM(D104:O104)</f>
        <v>0</v>
      </c>
      <c r="Q104" s="36" t="n">
        <f aca="false">P104+P105+P106</f>
        <v>70</v>
      </c>
      <c r="R104" s="37" t="n">
        <f aca="false">SUM(Q104:Q112)</f>
        <v>347</v>
      </c>
      <c r="S104" s="36" t="n">
        <v>171</v>
      </c>
      <c r="T104" s="36" t="n">
        <v>40</v>
      </c>
      <c r="U104" s="38"/>
      <c r="V104" s="39" t="n">
        <v>117</v>
      </c>
      <c r="W104" s="39" t="n">
        <v>166</v>
      </c>
      <c r="X104" s="40" t="n">
        <v>85</v>
      </c>
      <c r="Y104" s="41" t="n">
        <v>138</v>
      </c>
      <c r="Z104" s="41" t="n">
        <v>175</v>
      </c>
    </row>
    <row r="105" customFormat="false" ht="16.5" hidden="false" customHeight="true" outlineLevel="0" collapsed="false">
      <c r="A105" s="96"/>
      <c r="B105" s="31"/>
      <c r="C105" s="42" t="s">
        <v>31</v>
      </c>
      <c r="D105" s="43" t="n">
        <v>0</v>
      </c>
      <c r="E105" s="43" t="n">
        <v>21</v>
      </c>
      <c r="F105" s="43" t="n">
        <v>13</v>
      </c>
      <c r="G105" s="43" t="n">
        <v>12</v>
      </c>
      <c r="H105" s="43" t="n">
        <v>0</v>
      </c>
      <c r="I105" s="43" t="n">
        <v>3</v>
      </c>
      <c r="J105" s="43" t="n">
        <v>1</v>
      </c>
      <c r="K105" s="44" t="n">
        <v>2</v>
      </c>
      <c r="L105" s="43" t="n">
        <v>0</v>
      </c>
      <c r="M105" s="43" t="n">
        <v>1</v>
      </c>
      <c r="N105" s="43" t="n">
        <v>3</v>
      </c>
      <c r="O105" s="45" t="n">
        <v>14</v>
      </c>
      <c r="P105" s="46" t="n">
        <f aca="false">SUM(D105:O105)</f>
        <v>70</v>
      </c>
      <c r="Q105" s="36"/>
      <c r="R105" s="36"/>
      <c r="S105" s="36"/>
      <c r="T105" s="36"/>
      <c r="U105" s="47" t="n">
        <v>78</v>
      </c>
      <c r="V105" s="39"/>
      <c r="W105" s="39"/>
      <c r="X105" s="40"/>
      <c r="Y105" s="41"/>
      <c r="Z105" s="41"/>
    </row>
    <row r="106" customFormat="false" ht="16.5" hidden="false" customHeight="true" outlineLevel="0" collapsed="false">
      <c r="A106" s="96"/>
      <c r="B106" s="31"/>
      <c r="C106" s="48" t="s">
        <v>32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1" t="n">
        <v>0</v>
      </c>
      <c r="P106" s="90" t="n">
        <f aca="false">SUM(D106:O106)</f>
        <v>0</v>
      </c>
      <c r="Q106" s="36"/>
      <c r="R106" s="37"/>
      <c r="S106" s="36"/>
      <c r="T106" s="36"/>
      <c r="U106" s="53"/>
      <c r="V106" s="39"/>
      <c r="W106" s="39"/>
      <c r="X106" s="40"/>
      <c r="Y106" s="41"/>
      <c r="Z106" s="41"/>
    </row>
    <row r="107" customFormat="false" ht="16.5" hidden="false" customHeight="true" outlineLevel="0" collapsed="false">
      <c r="A107" s="96"/>
      <c r="B107" s="54" t="s">
        <v>75</v>
      </c>
      <c r="C107" s="55" t="s">
        <v>30</v>
      </c>
      <c r="D107" s="72" t="n">
        <v>0</v>
      </c>
      <c r="E107" s="72" t="n">
        <v>3</v>
      </c>
      <c r="F107" s="72" t="n">
        <v>0</v>
      </c>
      <c r="G107" s="72" t="n">
        <v>0</v>
      </c>
      <c r="H107" s="72" t="n">
        <v>28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8" t="n">
        <v>2</v>
      </c>
      <c r="P107" s="104" t="n">
        <f aca="false">SUM(D107:O107)</f>
        <v>33</v>
      </c>
      <c r="Q107" s="60" t="n">
        <f aca="false">P107+P108+P109</f>
        <v>137</v>
      </c>
      <c r="R107" s="37"/>
      <c r="S107" s="60" t="n">
        <v>6</v>
      </c>
      <c r="T107" s="60" t="n">
        <v>100</v>
      </c>
      <c r="U107" s="62"/>
      <c r="V107" s="63" t="n">
        <v>12</v>
      </c>
      <c r="W107" s="63" t="n">
        <v>22</v>
      </c>
      <c r="X107" s="64" t="n">
        <v>37</v>
      </c>
      <c r="Y107" s="65" t="n">
        <v>57</v>
      </c>
      <c r="Z107" s="65" t="n">
        <v>55</v>
      </c>
    </row>
    <row r="108" customFormat="false" ht="16.5" hidden="false" customHeight="true" outlineLevel="0" collapsed="false">
      <c r="A108" s="96"/>
      <c r="B108" s="54"/>
      <c r="C108" s="42" t="s">
        <v>31</v>
      </c>
      <c r="D108" s="43" t="n">
        <v>4</v>
      </c>
      <c r="E108" s="43" t="n">
        <v>12</v>
      </c>
      <c r="F108" s="43" t="n">
        <v>7</v>
      </c>
      <c r="G108" s="43" t="n">
        <v>0</v>
      </c>
      <c r="H108" s="43" t="n">
        <v>36</v>
      </c>
      <c r="I108" s="43" t="n">
        <v>0</v>
      </c>
      <c r="J108" s="86" t="n">
        <v>2</v>
      </c>
      <c r="K108" s="43" t="n">
        <v>5</v>
      </c>
      <c r="L108" s="43" t="n">
        <v>4</v>
      </c>
      <c r="M108" s="43" t="n">
        <v>18</v>
      </c>
      <c r="N108" s="43" t="n">
        <v>0</v>
      </c>
      <c r="O108" s="45" t="n">
        <v>16</v>
      </c>
      <c r="P108" s="46" t="n">
        <f aca="false">SUM(D108:O108)</f>
        <v>104</v>
      </c>
      <c r="Q108" s="60"/>
      <c r="R108" s="60"/>
      <c r="S108" s="60"/>
      <c r="T108" s="60"/>
      <c r="U108" s="47" t="n">
        <v>16</v>
      </c>
      <c r="V108" s="63"/>
      <c r="W108" s="63"/>
      <c r="X108" s="64"/>
      <c r="Y108" s="65"/>
      <c r="Z108" s="65"/>
    </row>
    <row r="109" customFormat="false" ht="16.5" hidden="false" customHeight="true" outlineLevel="0" collapsed="false">
      <c r="A109" s="96"/>
      <c r="B109" s="54"/>
      <c r="C109" s="66" t="s">
        <v>32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90" t="n">
        <f aca="false">SUM(D109:O109)</f>
        <v>0</v>
      </c>
      <c r="Q109" s="60"/>
      <c r="R109" s="37"/>
      <c r="S109" s="60"/>
      <c r="T109" s="60"/>
      <c r="U109" s="53"/>
      <c r="V109" s="63"/>
      <c r="W109" s="63"/>
      <c r="X109" s="64"/>
      <c r="Y109" s="65"/>
      <c r="Z109" s="65"/>
    </row>
    <row r="110" customFormat="false" ht="16.5" hidden="false" customHeight="true" outlineLevel="0" collapsed="false">
      <c r="A110" s="96"/>
      <c r="B110" s="70" t="s">
        <v>76</v>
      </c>
      <c r="C110" s="71" t="s">
        <v>30</v>
      </c>
      <c r="D110" s="72" t="n">
        <v>0</v>
      </c>
      <c r="E110" s="72" t="n">
        <v>3</v>
      </c>
      <c r="F110" s="72" t="n">
        <v>0</v>
      </c>
      <c r="G110" s="72" t="n">
        <v>0</v>
      </c>
      <c r="H110" s="72" t="n">
        <v>0</v>
      </c>
      <c r="I110" s="72" t="n">
        <v>0</v>
      </c>
      <c r="J110" s="43" t="n">
        <v>0</v>
      </c>
      <c r="K110" s="43" t="n">
        <v>0</v>
      </c>
      <c r="L110" s="72" t="n">
        <v>0</v>
      </c>
      <c r="M110" s="73" t="n">
        <v>0</v>
      </c>
      <c r="N110" s="73" t="n">
        <v>0</v>
      </c>
      <c r="O110" s="74" t="n">
        <v>0</v>
      </c>
      <c r="P110" s="104" t="n">
        <f aca="false">SUM(D110:O110)</f>
        <v>3</v>
      </c>
      <c r="Q110" s="75" t="n">
        <f aca="false">P110+P111+P112</f>
        <v>140</v>
      </c>
      <c r="R110" s="37"/>
      <c r="S110" s="76" t="n">
        <v>86</v>
      </c>
      <c r="T110" s="76" t="n">
        <v>47</v>
      </c>
      <c r="U110" s="47"/>
      <c r="V110" s="77" t="n">
        <v>152</v>
      </c>
      <c r="W110" s="77" t="n">
        <v>82</v>
      </c>
      <c r="X110" s="105" t="n">
        <v>87</v>
      </c>
      <c r="Y110" s="79" t="n">
        <v>144</v>
      </c>
      <c r="Z110" s="79" t="n">
        <v>144</v>
      </c>
    </row>
    <row r="111" customFormat="false" ht="16.5" hidden="false" customHeight="true" outlineLevel="0" collapsed="false">
      <c r="A111" s="96"/>
      <c r="B111" s="70"/>
      <c r="C111" s="42" t="s">
        <v>31</v>
      </c>
      <c r="D111" s="43" t="n">
        <v>24</v>
      </c>
      <c r="E111" s="43" t="n">
        <v>1</v>
      </c>
      <c r="F111" s="43" t="n">
        <v>8</v>
      </c>
      <c r="G111" s="43" t="n">
        <v>14</v>
      </c>
      <c r="H111" s="43" t="n">
        <v>2</v>
      </c>
      <c r="I111" s="43" t="n">
        <v>6</v>
      </c>
      <c r="J111" s="86" t="n">
        <v>22</v>
      </c>
      <c r="K111" s="44" t="n">
        <v>9</v>
      </c>
      <c r="L111" s="43" t="n">
        <v>36</v>
      </c>
      <c r="M111" s="44" t="n">
        <v>0</v>
      </c>
      <c r="N111" s="44" t="n">
        <v>10</v>
      </c>
      <c r="O111" s="45" t="n">
        <v>5</v>
      </c>
      <c r="P111" s="46" t="n">
        <f aca="false">SUM(D111:O111)</f>
        <v>137</v>
      </c>
      <c r="Q111" s="75"/>
      <c r="R111" s="75"/>
      <c r="S111" s="75"/>
      <c r="T111" s="75"/>
      <c r="U111" s="47" t="n">
        <v>38</v>
      </c>
      <c r="V111" s="77"/>
      <c r="W111" s="77"/>
      <c r="X111" s="105"/>
      <c r="Y111" s="79"/>
      <c r="Z111" s="79"/>
    </row>
    <row r="112" customFormat="false" ht="16.5" hidden="false" customHeight="true" outlineLevel="0" collapsed="false">
      <c r="A112" s="96"/>
      <c r="B112" s="70"/>
      <c r="C112" s="80" t="s">
        <v>32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2" t="n">
        <v>0</v>
      </c>
      <c r="M112" s="82" t="n">
        <v>0</v>
      </c>
      <c r="N112" s="82" t="n">
        <v>0</v>
      </c>
      <c r="O112" s="83" t="n">
        <v>0</v>
      </c>
      <c r="P112" s="90" t="n">
        <f aca="false">SUM(D112:O112)</f>
        <v>0</v>
      </c>
      <c r="Q112" s="75"/>
      <c r="R112" s="75"/>
      <c r="S112" s="75"/>
      <c r="T112" s="75"/>
      <c r="U112" s="85"/>
      <c r="V112" s="77"/>
      <c r="W112" s="77"/>
      <c r="X112" s="105"/>
      <c r="Y112" s="79"/>
      <c r="Z112" s="79"/>
    </row>
    <row r="113" customFormat="false" ht="16.5" hidden="false" customHeight="true" outlineLevel="0" collapsed="false">
      <c r="A113" s="96" t="s">
        <v>77</v>
      </c>
      <c r="B113" s="97" t="s">
        <v>78</v>
      </c>
      <c r="C113" s="32" t="s">
        <v>30</v>
      </c>
      <c r="D113" s="72" t="n">
        <v>1</v>
      </c>
      <c r="E113" s="33" t="n">
        <v>4</v>
      </c>
      <c r="F113" s="72" t="n">
        <v>8</v>
      </c>
      <c r="G113" s="72" t="n">
        <v>0</v>
      </c>
      <c r="H113" s="33" t="n">
        <v>0</v>
      </c>
      <c r="I113" s="33" t="n">
        <v>0</v>
      </c>
      <c r="J113" s="43" t="n">
        <v>0</v>
      </c>
      <c r="K113" s="33" t="n">
        <v>0</v>
      </c>
      <c r="L113" s="44" t="n">
        <v>36</v>
      </c>
      <c r="M113" s="44" t="n">
        <v>3</v>
      </c>
      <c r="N113" s="44" t="n">
        <v>0</v>
      </c>
      <c r="O113" s="88" t="n">
        <v>4</v>
      </c>
      <c r="P113" s="103" t="n">
        <f aca="false">SUM(D113:O113)</f>
        <v>56</v>
      </c>
      <c r="Q113" s="37" t="n">
        <f aca="false">P113+P114+P115</f>
        <v>1705</v>
      </c>
      <c r="R113" s="37" t="n">
        <f aca="false">SUM(Q113:Q115)</f>
        <v>1705</v>
      </c>
      <c r="S113" s="37" t="n">
        <v>1096</v>
      </c>
      <c r="T113" s="37" t="n">
        <v>971</v>
      </c>
      <c r="U113" s="38"/>
      <c r="V113" s="99" t="n">
        <v>533</v>
      </c>
      <c r="W113" s="99" t="n">
        <v>555</v>
      </c>
      <c r="X113" s="106" t="n">
        <v>1355</v>
      </c>
      <c r="Y113" s="107" t="n">
        <v>685</v>
      </c>
      <c r="Z113" s="101" t="n">
        <v>1333</v>
      </c>
    </row>
    <row r="114" customFormat="false" ht="16.5" hidden="false" customHeight="true" outlineLevel="0" collapsed="false">
      <c r="A114" s="96"/>
      <c r="B114" s="97"/>
      <c r="C114" s="42" t="s">
        <v>31</v>
      </c>
      <c r="D114" s="43" t="n">
        <v>147</v>
      </c>
      <c r="E114" s="43" t="n">
        <v>260</v>
      </c>
      <c r="F114" s="43" t="n">
        <v>81</v>
      </c>
      <c r="G114" s="43" t="n">
        <v>156</v>
      </c>
      <c r="H114" s="43" t="n">
        <v>104</v>
      </c>
      <c r="I114" s="43" t="n">
        <v>49</v>
      </c>
      <c r="J114" s="86" t="n">
        <v>79</v>
      </c>
      <c r="K114" s="44" t="n">
        <v>260</v>
      </c>
      <c r="L114" s="44" t="n">
        <v>68</v>
      </c>
      <c r="M114" s="44" t="n">
        <v>122</v>
      </c>
      <c r="N114" s="44" t="n">
        <v>169</v>
      </c>
      <c r="O114" s="45" t="n">
        <v>154</v>
      </c>
      <c r="P114" s="46" t="n">
        <f aca="false">SUM(D114:O114)</f>
        <v>1649</v>
      </c>
      <c r="Q114" s="37"/>
      <c r="R114" s="37"/>
      <c r="S114" s="37"/>
      <c r="T114" s="37"/>
      <c r="U114" s="47" t="n">
        <v>597</v>
      </c>
      <c r="V114" s="99"/>
      <c r="W114" s="99"/>
      <c r="X114" s="106"/>
      <c r="Y114" s="107"/>
      <c r="Z114" s="101"/>
    </row>
    <row r="115" customFormat="false" ht="16.5" hidden="false" customHeight="true" outlineLevel="0" collapsed="false">
      <c r="A115" s="96"/>
      <c r="B115" s="97"/>
      <c r="C115" s="80" t="s">
        <v>32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44" t="n">
        <v>0</v>
      </c>
      <c r="M115" s="44" t="n">
        <v>0</v>
      </c>
      <c r="N115" s="44" t="n">
        <v>0</v>
      </c>
      <c r="O115" s="83" t="n">
        <v>0</v>
      </c>
      <c r="P115" s="90" t="n">
        <f aca="false">SUM(D115:O115)</f>
        <v>0</v>
      </c>
      <c r="Q115" s="37"/>
      <c r="R115" s="37"/>
      <c r="S115" s="37"/>
      <c r="T115" s="37"/>
      <c r="U115" s="85"/>
      <c r="V115" s="99"/>
      <c r="W115" s="99"/>
      <c r="X115" s="106"/>
      <c r="Y115" s="107"/>
      <c r="Z115" s="101"/>
    </row>
    <row r="116" customFormat="false" ht="24" hidden="false" customHeight="true" outlineLevel="0" collapsed="false">
      <c r="A116" s="108" t="s">
        <v>79</v>
      </c>
      <c r="B116" s="108"/>
      <c r="C116" s="108"/>
      <c r="D116" s="109" t="n">
        <f aca="false">SUM(D5:D115)</f>
        <v>345</v>
      </c>
      <c r="E116" s="109" t="n">
        <f aca="false">SUM(E5:E115)</f>
        <v>675</v>
      </c>
      <c r="F116" s="109" t="n">
        <f aca="false">SUM(F5:F115)</f>
        <v>577</v>
      </c>
      <c r="G116" s="109" t="n">
        <f aca="false">SUM(G5:G115)</f>
        <v>389</v>
      </c>
      <c r="H116" s="110" t="n">
        <f aca="false">SUM(H5:H115)</f>
        <v>544</v>
      </c>
      <c r="I116" s="109" t="n">
        <f aca="false">SUM(I5:I115)</f>
        <v>314</v>
      </c>
      <c r="J116" s="109" t="n">
        <f aca="false">SUM(J5:J115)</f>
        <v>636</v>
      </c>
      <c r="K116" s="109" t="n">
        <f aca="false">SUM(K5:K115)</f>
        <v>475</v>
      </c>
      <c r="L116" s="109" t="n">
        <f aca="false">SUM(L5:L115)</f>
        <v>393</v>
      </c>
      <c r="M116" s="109" t="n">
        <f aca="false">SUM(M5:M115)</f>
        <v>367</v>
      </c>
      <c r="N116" s="109" t="n">
        <f aca="false">SUM(N5:N115)</f>
        <v>462</v>
      </c>
      <c r="O116" s="109" t="n">
        <f aca="false">SUM(O5:O115)</f>
        <v>832</v>
      </c>
      <c r="P116" s="111" t="n">
        <f aca="false">SUM(D116:O116)</f>
        <v>6009</v>
      </c>
      <c r="Q116" s="112" t="n">
        <f aca="false">SUM(Q5:Q115)</f>
        <v>6009</v>
      </c>
      <c r="R116" s="112" t="n">
        <f aca="false">SUM(R5:R115)</f>
        <v>6009</v>
      </c>
      <c r="S116" s="112" t="n">
        <v>5233</v>
      </c>
      <c r="T116" s="112" t="n">
        <v>5300</v>
      </c>
      <c r="U116" s="99" t="n">
        <v>3625</v>
      </c>
      <c r="V116" s="99" t="n">
        <v>3311</v>
      </c>
      <c r="W116" s="99" t="n">
        <f aca="false">SUM(W5:W115)</f>
        <v>3061</v>
      </c>
      <c r="X116" s="113" t="n">
        <f aca="false">SUM(X5:X115)</f>
        <v>5813</v>
      </c>
      <c r="Y116" s="114" t="n">
        <f aca="false">SUM(Y5:Y115)</f>
        <v>4959</v>
      </c>
      <c r="Z116" s="115" t="n">
        <f aca="false">SUM(Z5:Z115)</f>
        <v>4921</v>
      </c>
    </row>
    <row r="117" customFormat="false" ht="16.15" hidden="false" customHeight="true" outlineLevel="0" collapsed="false">
      <c r="A117" s="116"/>
      <c r="B117" s="116"/>
      <c r="C117" s="117"/>
      <c r="D117" s="118"/>
      <c r="E117" s="117"/>
      <c r="F117" s="117"/>
      <c r="G117" s="117"/>
      <c r="H117" s="117"/>
      <c r="I117" s="117"/>
      <c r="J117" s="117"/>
      <c r="K117" s="119"/>
      <c r="L117" s="119"/>
      <c r="M117" s="120"/>
      <c r="N117" s="121"/>
      <c r="O117" s="122"/>
      <c r="P117" s="3"/>
      <c r="Q117" s="123"/>
      <c r="R117" s="124"/>
      <c r="S117" s="124"/>
      <c r="T117" s="124"/>
      <c r="U117" s="123"/>
      <c r="V117" s="123"/>
      <c r="W117" s="123"/>
      <c r="X117" s="124"/>
      <c r="Y117" s="124"/>
      <c r="Z117" s="124"/>
    </row>
    <row r="118" s="17" customFormat="true" ht="5.45" hidden="false" customHeight="true" outlineLevel="0" collapsed="false">
      <c r="A118" s="125"/>
      <c r="B118" s="125"/>
      <c r="C118" s="117"/>
      <c r="D118" s="117"/>
      <c r="E118" s="117"/>
      <c r="F118" s="117"/>
      <c r="G118" s="117"/>
      <c r="H118" s="125"/>
      <c r="I118" s="125"/>
      <c r="J118" s="125"/>
      <c r="K118" s="125"/>
      <c r="L118" s="125"/>
      <c r="M118" s="126"/>
      <c r="N118" s="127"/>
      <c r="O118" s="128"/>
      <c r="P118" s="125"/>
      <c r="Q118" s="125"/>
      <c r="R118" s="125"/>
      <c r="S118" s="125"/>
      <c r="T118" s="125"/>
      <c r="U118" s="125"/>
      <c r="V118" s="125"/>
      <c r="W118" s="129"/>
      <c r="X118" s="5"/>
      <c r="Y118" s="130"/>
      <c r="Z118" s="130"/>
    </row>
    <row r="119" customFormat="false" ht="17.25" hidden="false" customHeight="true" outlineLevel="0" collapsed="false">
      <c r="A119" s="131" t="s">
        <v>80</v>
      </c>
      <c r="B119" s="131"/>
      <c r="C119" s="131"/>
      <c r="D119" s="131"/>
      <c r="E119" s="131"/>
      <c r="F119" s="132"/>
      <c r="G119" s="132"/>
      <c r="H119" s="132"/>
      <c r="I119" s="132"/>
      <c r="J119" s="132"/>
      <c r="K119" s="133"/>
      <c r="L119" s="133"/>
      <c r="M119" s="134"/>
      <c r="N119" s="135"/>
      <c r="O119" s="133"/>
      <c r="P119" s="133"/>
      <c r="Q119" s="133"/>
      <c r="R119" s="133"/>
      <c r="S119" s="133"/>
      <c r="T119" s="133"/>
      <c r="U119" s="132"/>
      <c r="V119" s="132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36" t="s">
        <v>6</v>
      </c>
      <c r="E120" s="137" t="s">
        <v>7</v>
      </c>
      <c r="F120" s="21" t="s">
        <v>8</v>
      </c>
      <c r="G120" s="137" t="s">
        <v>9</v>
      </c>
      <c r="H120" s="137" t="s">
        <v>10</v>
      </c>
      <c r="I120" s="137" t="s">
        <v>11</v>
      </c>
      <c r="J120" s="137" t="s">
        <v>12</v>
      </c>
      <c r="K120" s="137" t="s">
        <v>13</v>
      </c>
      <c r="L120" s="137" t="s">
        <v>14</v>
      </c>
      <c r="M120" s="21" t="s">
        <v>15</v>
      </c>
      <c r="N120" s="22" t="s">
        <v>16</v>
      </c>
      <c r="O120" s="138" t="s">
        <v>17</v>
      </c>
      <c r="P120" s="19" t="s">
        <v>18</v>
      </c>
      <c r="Q120" s="24" t="s">
        <v>19</v>
      </c>
      <c r="R120" s="24"/>
      <c r="S120" s="25" t="s">
        <v>20</v>
      </c>
      <c r="T120" s="25" t="s">
        <v>21</v>
      </c>
      <c r="U120" s="27" t="s">
        <v>81</v>
      </c>
      <c r="V120" s="27" t="s">
        <v>23</v>
      </c>
      <c r="W120" s="27" t="s">
        <v>24</v>
      </c>
      <c r="X120" s="27" t="s">
        <v>25</v>
      </c>
      <c r="Y120" s="29" t="s">
        <v>26</v>
      </c>
      <c r="Z120" s="29" t="s">
        <v>27</v>
      </c>
    </row>
    <row r="121" customFormat="false" ht="16.5" hidden="false" customHeight="true" outlineLevel="0" collapsed="false">
      <c r="A121" s="30" t="s">
        <v>28</v>
      </c>
      <c r="B121" s="31" t="s">
        <v>29</v>
      </c>
      <c r="C121" s="32" t="s">
        <v>30</v>
      </c>
      <c r="D121" s="139" t="n">
        <v>0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35" t="n">
        <f aca="false">SUM(D121:O121)</f>
        <v>0</v>
      </c>
      <c r="Q121" s="36" t="n">
        <f aca="false">P121+P122+P123</f>
        <v>90</v>
      </c>
      <c r="R121" s="37" t="n">
        <f aca="false">SUM(Q121:Q126)</f>
        <v>90</v>
      </c>
      <c r="S121" s="36" t="n">
        <v>78</v>
      </c>
      <c r="T121" s="36" t="n">
        <v>36</v>
      </c>
      <c r="U121" s="38"/>
      <c r="V121" s="140" t="n">
        <v>100</v>
      </c>
      <c r="W121" s="39" t="n">
        <v>230</v>
      </c>
      <c r="X121" s="106" t="n">
        <v>0</v>
      </c>
      <c r="Y121" s="141" t="n">
        <v>0</v>
      </c>
      <c r="Z121" s="41" t="n">
        <v>0</v>
      </c>
    </row>
    <row r="122" customFormat="false" ht="16.5" hidden="false" customHeight="true" outlineLevel="0" collapsed="false">
      <c r="A122" s="30"/>
      <c r="B122" s="31"/>
      <c r="C122" s="42" t="s">
        <v>31</v>
      </c>
      <c r="D122" s="142" t="n">
        <v>58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16</v>
      </c>
      <c r="L122" s="142" t="n">
        <v>0</v>
      </c>
      <c r="M122" s="142" t="n">
        <v>0</v>
      </c>
      <c r="N122" s="142" t="n">
        <v>0</v>
      </c>
      <c r="O122" s="142" t="n">
        <v>16</v>
      </c>
      <c r="P122" s="46" t="n">
        <f aca="false">SUM(D122:O122)</f>
        <v>90</v>
      </c>
      <c r="Q122" s="36"/>
      <c r="R122" s="36"/>
      <c r="S122" s="36"/>
      <c r="T122" s="36"/>
      <c r="U122" s="47" t="n">
        <v>0</v>
      </c>
      <c r="V122" s="140"/>
      <c r="W122" s="39"/>
      <c r="X122" s="106"/>
      <c r="Y122" s="141"/>
      <c r="Z122" s="41"/>
    </row>
    <row r="123" customFormat="false" ht="16.5" hidden="false" customHeight="true" outlineLevel="0" collapsed="false">
      <c r="A123" s="30"/>
      <c r="B123" s="31"/>
      <c r="C123" s="48" t="s">
        <v>32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52" t="n">
        <f aca="false">SUM(D123:O123)</f>
        <v>0</v>
      </c>
      <c r="Q123" s="36"/>
      <c r="R123" s="37"/>
      <c r="S123" s="36"/>
      <c r="T123" s="36"/>
      <c r="U123" s="53"/>
      <c r="V123" s="140"/>
      <c r="W123" s="39"/>
      <c r="X123" s="106"/>
      <c r="Y123" s="141"/>
      <c r="Z123" s="41"/>
    </row>
    <row r="124" customFormat="false" ht="13.9" hidden="false" customHeight="true" outlineLevel="0" collapsed="false">
      <c r="A124" s="30"/>
      <c r="B124" s="70" t="s">
        <v>33</v>
      </c>
      <c r="C124" s="55" t="s">
        <v>3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9" t="n">
        <f aca="false">SUM(D124:O124)</f>
        <v>0</v>
      </c>
      <c r="Q124" s="75" t="n">
        <f aca="false">P124+P125+P126</f>
        <v>0</v>
      </c>
      <c r="R124" s="37"/>
      <c r="S124" s="76" t="n">
        <v>0</v>
      </c>
      <c r="T124" s="76" t="n">
        <v>0</v>
      </c>
      <c r="U124" s="143"/>
      <c r="V124" s="144" t="n">
        <v>0</v>
      </c>
      <c r="W124" s="77" t="n">
        <v>0</v>
      </c>
      <c r="X124" s="106" t="n">
        <v>0</v>
      </c>
      <c r="Y124" s="145" t="n">
        <v>0</v>
      </c>
      <c r="Z124" s="79" t="n">
        <v>0</v>
      </c>
    </row>
    <row r="125" customFormat="false" ht="13.9" hidden="false" customHeight="true" outlineLevel="0" collapsed="false">
      <c r="A125" s="30"/>
      <c r="B125" s="70"/>
      <c r="C125" s="42" t="s">
        <v>31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90" t="n">
        <f aca="false">SUM(D125:O125)</f>
        <v>0</v>
      </c>
      <c r="Q125" s="75"/>
      <c r="R125" s="75"/>
      <c r="S125" s="75"/>
      <c r="T125" s="75"/>
      <c r="U125" s="143" t="n">
        <v>0</v>
      </c>
      <c r="V125" s="144"/>
      <c r="W125" s="77"/>
      <c r="X125" s="106"/>
      <c r="Y125" s="145"/>
      <c r="Z125" s="79"/>
    </row>
    <row r="126" customFormat="false" ht="13.9" hidden="false" customHeight="true" outlineLevel="0" collapsed="false">
      <c r="A126" s="30"/>
      <c r="B126" s="70"/>
      <c r="C126" s="48" t="s">
        <v>32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90" t="n">
        <f aca="false">SUM(D126:O126)</f>
        <v>0</v>
      </c>
      <c r="Q126" s="75"/>
      <c r="R126" s="75"/>
      <c r="S126" s="75"/>
      <c r="T126" s="75"/>
      <c r="U126" s="146"/>
      <c r="V126" s="144"/>
      <c r="W126" s="77"/>
      <c r="X126" s="106"/>
      <c r="Y126" s="145"/>
      <c r="Z126" s="79"/>
    </row>
    <row r="127" customFormat="false" ht="13.9" hidden="false" customHeight="true" outlineLevel="0" collapsed="false">
      <c r="A127" s="30" t="s">
        <v>50</v>
      </c>
      <c r="B127" s="147" t="s">
        <v>82</v>
      </c>
      <c r="C127" s="148" t="s">
        <v>30</v>
      </c>
      <c r="D127" s="139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149" t="n">
        <v>0</v>
      </c>
      <c r="P127" s="150" t="n">
        <f aca="false">SUM(D127:O127)</f>
        <v>0</v>
      </c>
      <c r="Q127" s="36" t="n">
        <f aca="false">P127+P128+P129</f>
        <v>192</v>
      </c>
      <c r="R127" s="37" t="n">
        <f aca="false">SUM(Q127:Q138)</f>
        <v>232</v>
      </c>
      <c r="S127" s="36" t="n">
        <v>24</v>
      </c>
      <c r="T127" s="36" t="n">
        <v>56</v>
      </c>
      <c r="U127" s="36" t="n">
        <v>37</v>
      </c>
      <c r="V127" s="39" t="n">
        <v>0</v>
      </c>
      <c r="W127" s="39" t="n">
        <v>0</v>
      </c>
      <c r="X127" s="39" t="n">
        <v>0</v>
      </c>
      <c r="Y127" s="151"/>
      <c r="Z127" s="152"/>
    </row>
    <row r="128" customFormat="false" ht="13.9" hidden="false" customHeight="true" outlineLevel="0" collapsed="false">
      <c r="A128" s="30"/>
      <c r="B128" s="147"/>
      <c r="C128" s="153" t="s">
        <v>31</v>
      </c>
      <c r="D128" s="142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24</v>
      </c>
      <c r="K128" s="43" t="n">
        <v>48</v>
      </c>
      <c r="L128" s="43" t="n">
        <v>24</v>
      </c>
      <c r="M128" s="43" t="n">
        <v>40</v>
      </c>
      <c r="N128" s="43" t="n">
        <v>0</v>
      </c>
      <c r="O128" s="43" t="n">
        <v>56</v>
      </c>
      <c r="P128" s="46" t="n">
        <f aca="false">SUM(D128:O128)</f>
        <v>192</v>
      </c>
      <c r="Q128" s="36"/>
      <c r="R128" s="36"/>
      <c r="S128" s="36"/>
      <c r="T128" s="36"/>
      <c r="U128" s="36"/>
      <c r="V128" s="39"/>
      <c r="W128" s="39"/>
      <c r="X128" s="39"/>
      <c r="Y128" s="151"/>
      <c r="Z128" s="152"/>
    </row>
    <row r="129" customFormat="false" ht="13.9" hidden="false" customHeight="true" outlineLevel="0" collapsed="false">
      <c r="A129" s="30"/>
      <c r="B129" s="147"/>
      <c r="C129" s="153" t="s">
        <v>32</v>
      </c>
      <c r="D129" s="49" t="n"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52" t="n">
        <f aca="false">SUM(D129:O129)</f>
        <v>0</v>
      </c>
      <c r="Q129" s="36"/>
      <c r="R129" s="37"/>
      <c r="S129" s="36"/>
      <c r="T129" s="36"/>
      <c r="U129" s="36"/>
      <c r="V129" s="39"/>
      <c r="W129" s="39"/>
      <c r="X129" s="39"/>
      <c r="Y129" s="151"/>
      <c r="Z129" s="152"/>
    </row>
    <row r="130" customFormat="false" ht="13.9" hidden="false" customHeight="true" outlineLevel="0" collapsed="false">
      <c r="A130" s="30"/>
      <c r="B130" s="154" t="s">
        <v>52</v>
      </c>
      <c r="C130" s="55" t="s">
        <v>30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155" t="n">
        <v>0</v>
      </c>
      <c r="P130" s="59" t="n">
        <f aca="false">SUM(D130:O130)</f>
        <v>0</v>
      </c>
      <c r="Q130" s="89" t="n">
        <f aca="false">P130+P131+P132</f>
        <v>0</v>
      </c>
      <c r="R130" s="37"/>
      <c r="S130" s="60" t="n">
        <v>0</v>
      </c>
      <c r="T130" s="60" t="n">
        <v>0</v>
      </c>
      <c r="U130" s="47" t="n">
        <v>28</v>
      </c>
      <c r="V130" s="60" t="n">
        <v>0</v>
      </c>
      <c r="W130" s="47" t="n">
        <v>0</v>
      </c>
      <c r="X130" s="106" t="n">
        <v>0</v>
      </c>
      <c r="Y130" s="151"/>
      <c r="Z130" s="152"/>
    </row>
    <row r="131" customFormat="false" ht="13.9" hidden="false" customHeight="true" outlineLevel="0" collapsed="false">
      <c r="A131" s="30"/>
      <c r="B131" s="154"/>
      <c r="C131" s="42" t="s">
        <v>31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156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90" t="n">
        <f aca="false">SUM(D131:O131)</f>
        <v>0</v>
      </c>
      <c r="Q131" s="89"/>
      <c r="R131" s="89"/>
      <c r="S131" s="89"/>
      <c r="T131" s="89"/>
      <c r="U131" s="47"/>
      <c r="V131" s="60"/>
      <c r="W131" s="47"/>
      <c r="X131" s="106"/>
      <c r="Y131" s="151"/>
      <c r="Z131" s="152"/>
    </row>
    <row r="132" customFormat="false" ht="13.9" hidden="false" customHeight="true" outlineLevel="0" collapsed="false">
      <c r="A132" s="30"/>
      <c r="B132" s="154"/>
      <c r="C132" s="66" t="s">
        <v>32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52" t="n">
        <f aca="false">SUM(D132:O132)</f>
        <v>0</v>
      </c>
      <c r="Q132" s="89"/>
      <c r="R132" s="89"/>
      <c r="S132" s="60"/>
      <c r="T132" s="60"/>
      <c r="U132" s="47"/>
      <c r="V132" s="60"/>
      <c r="W132" s="47"/>
      <c r="X132" s="106"/>
      <c r="Y132" s="151"/>
      <c r="Z132" s="152"/>
    </row>
    <row r="133" customFormat="false" ht="13.9" hidden="false" customHeight="true" outlineLevel="0" collapsed="false">
      <c r="A133" s="30"/>
      <c r="B133" s="54" t="s">
        <v>53</v>
      </c>
      <c r="C133" s="71" t="s">
        <v>30</v>
      </c>
      <c r="D133" s="72" t="n">
        <v>0</v>
      </c>
      <c r="E133" s="72" t="n">
        <v>0</v>
      </c>
      <c r="F133" s="72" t="n">
        <v>0</v>
      </c>
      <c r="G133" s="72" t="n">
        <v>0</v>
      </c>
      <c r="H133" s="72" t="n">
        <v>0</v>
      </c>
      <c r="I133" s="72" t="n">
        <v>0</v>
      </c>
      <c r="J133" s="72" t="n">
        <v>0</v>
      </c>
      <c r="K133" s="72" t="n">
        <v>0</v>
      </c>
      <c r="L133" s="72" t="n">
        <v>0</v>
      </c>
      <c r="M133" s="73" t="n">
        <v>0</v>
      </c>
      <c r="N133" s="73" t="n">
        <v>0</v>
      </c>
      <c r="O133" s="73" t="n">
        <v>0</v>
      </c>
      <c r="P133" s="59" t="n">
        <f aca="false">SUM(D133:O133)</f>
        <v>0</v>
      </c>
      <c r="Q133" s="89" t="n">
        <f aca="false">P133+P134+P135</f>
        <v>40</v>
      </c>
      <c r="R133" s="37"/>
      <c r="S133" s="60"/>
      <c r="T133" s="60" t="n">
        <v>0</v>
      </c>
      <c r="U133" s="60" t="n">
        <v>0</v>
      </c>
      <c r="V133" s="60" t="n">
        <v>0</v>
      </c>
      <c r="W133" s="60" t="n">
        <v>0</v>
      </c>
      <c r="X133" s="60" t="n">
        <v>0</v>
      </c>
      <c r="Y133" s="151"/>
      <c r="Z133" s="152"/>
    </row>
    <row r="134" customFormat="false" ht="13.9" hidden="false" customHeight="true" outlineLevel="0" collapsed="false">
      <c r="A134" s="30"/>
      <c r="B134" s="54"/>
      <c r="C134" s="42" t="s">
        <v>31</v>
      </c>
      <c r="D134" s="43" t="n">
        <v>0</v>
      </c>
      <c r="E134" s="43" t="n">
        <v>0</v>
      </c>
      <c r="F134" s="43" t="n">
        <v>4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4" t="n">
        <v>0</v>
      </c>
      <c r="N134" s="44" t="n">
        <v>0</v>
      </c>
      <c r="O134" s="44" t="n">
        <v>0</v>
      </c>
      <c r="P134" s="46" t="n">
        <f aca="false">SUM(D134:O134)</f>
        <v>40</v>
      </c>
      <c r="Q134" s="89"/>
      <c r="R134" s="89"/>
      <c r="S134" s="89"/>
      <c r="T134" s="89"/>
      <c r="U134" s="89"/>
      <c r="V134" s="89"/>
      <c r="W134" s="89"/>
      <c r="X134" s="89"/>
      <c r="Y134" s="151"/>
      <c r="Z134" s="152"/>
    </row>
    <row r="135" customFormat="false" ht="13.9" hidden="false" customHeight="true" outlineLevel="0" collapsed="false">
      <c r="A135" s="30"/>
      <c r="B135" s="54"/>
      <c r="C135" s="48" t="s">
        <v>32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67" t="n">
        <v>0</v>
      </c>
      <c r="M135" s="68" t="n">
        <v>0</v>
      </c>
      <c r="N135" s="68" t="n">
        <v>0</v>
      </c>
      <c r="O135" s="68" t="n">
        <v>0</v>
      </c>
      <c r="P135" s="90" t="n">
        <f aca="false">SUM(D135:O135)</f>
        <v>0</v>
      </c>
      <c r="Q135" s="89"/>
      <c r="R135" s="89"/>
      <c r="S135" s="60"/>
      <c r="T135" s="60"/>
      <c r="U135" s="60"/>
      <c r="V135" s="60"/>
      <c r="W135" s="60"/>
      <c r="X135" s="60"/>
      <c r="Y135" s="151"/>
      <c r="Z135" s="152"/>
    </row>
    <row r="136" customFormat="false" ht="13.9" hidden="false" customHeight="true" outlineLevel="0" collapsed="false">
      <c r="A136" s="30"/>
      <c r="B136" s="157" t="s">
        <v>54</v>
      </c>
      <c r="C136" s="55" t="s">
        <v>30</v>
      </c>
      <c r="D136" s="56" t="n">
        <v>0</v>
      </c>
      <c r="E136" s="56" t="n">
        <v>0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0</v>
      </c>
      <c r="K136" s="56" t="n">
        <v>0</v>
      </c>
      <c r="L136" s="72" t="n">
        <v>0</v>
      </c>
      <c r="M136" s="73" t="n">
        <v>0</v>
      </c>
      <c r="N136" s="73" t="n">
        <v>0</v>
      </c>
      <c r="O136" s="73" t="n">
        <v>0</v>
      </c>
      <c r="P136" s="92" t="n">
        <f aca="false">SUM(D136:O136)</f>
        <v>0</v>
      </c>
      <c r="Q136" s="75" t="n">
        <f aca="false">P136+P137+P138</f>
        <v>0</v>
      </c>
      <c r="R136" s="37"/>
      <c r="S136" s="76" t="n">
        <v>58</v>
      </c>
      <c r="T136" s="60" t="n">
        <v>52</v>
      </c>
      <c r="U136" s="75" t="n">
        <v>0</v>
      </c>
      <c r="V136" s="60" t="n">
        <v>0</v>
      </c>
      <c r="W136" s="158"/>
      <c r="X136" s="75"/>
      <c r="Y136" s="151"/>
      <c r="Z136" s="152"/>
    </row>
    <row r="137" customFormat="false" ht="13.9" hidden="false" customHeight="true" outlineLevel="0" collapsed="false">
      <c r="A137" s="30"/>
      <c r="B137" s="157"/>
      <c r="C137" s="42" t="s">
        <v>31</v>
      </c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4" t="n">
        <v>0</v>
      </c>
      <c r="N137" s="44" t="n">
        <v>0</v>
      </c>
      <c r="O137" s="44" t="n">
        <v>0</v>
      </c>
      <c r="P137" s="46" t="n">
        <f aca="false">SUM(D137:O137)</f>
        <v>0</v>
      </c>
      <c r="Q137" s="75"/>
      <c r="R137" s="75"/>
      <c r="S137" s="75"/>
      <c r="T137" s="75"/>
      <c r="U137" s="75"/>
      <c r="V137" s="75"/>
      <c r="W137" s="159"/>
      <c r="X137" s="75"/>
      <c r="Y137" s="151"/>
      <c r="Z137" s="152"/>
    </row>
    <row r="138" customFormat="false" ht="13.9" hidden="false" customHeight="true" outlineLevel="0" collapsed="false">
      <c r="A138" s="30"/>
      <c r="B138" s="157"/>
      <c r="C138" s="66" t="s">
        <v>32</v>
      </c>
      <c r="D138" s="67" t="n">
        <v>0</v>
      </c>
      <c r="E138" s="67" t="n">
        <v>0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8" t="n">
        <v>0</v>
      </c>
      <c r="N138" s="68" t="n">
        <v>0</v>
      </c>
      <c r="O138" s="68" t="n">
        <v>0</v>
      </c>
      <c r="P138" s="52" t="n">
        <f aca="false">SUM(D138:O138)</f>
        <v>0</v>
      </c>
      <c r="Q138" s="75"/>
      <c r="R138" s="75"/>
      <c r="S138" s="75"/>
      <c r="T138" s="60"/>
      <c r="U138" s="75"/>
      <c r="V138" s="60"/>
      <c r="W138" s="159"/>
      <c r="X138" s="75"/>
      <c r="Y138" s="151"/>
      <c r="Z138" s="152"/>
    </row>
    <row r="139" customFormat="false" ht="17.25" hidden="false" customHeight="true" outlineLevel="0" collapsed="false">
      <c r="A139" s="30" t="s">
        <v>56</v>
      </c>
      <c r="B139" s="31" t="s">
        <v>57</v>
      </c>
      <c r="C139" s="32" t="s">
        <v>30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103" t="n">
        <f aca="false">SUM(D139:O139)</f>
        <v>0</v>
      </c>
      <c r="Q139" s="160"/>
      <c r="R139" s="37" t="n">
        <f aca="false">SUM(Q139:Q147)</f>
        <v>2245</v>
      </c>
      <c r="S139" s="36" t="n">
        <v>451</v>
      </c>
      <c r="T139" s="36" t="n">
        <v>213</v>
      </c>
      <c r="U139" s="161" t="n">
        <v>1344</v>
      </c>
      <c r="V139" s="140" t="n">
        <v>170</v>
      </c>
      <c r="W139" s="39" t="n">
        <v>47</v>
      </c>
      <c r="X139" s="162" t="n">
        <v>187</v>
      </c>
      <c r="Y139" s="141" t="n">
        <v>40</v>
      </c>
      <c r="Z139" s="41" t="n">
        <v>0</v>
      </c>
    </row>
    <row r="140" customFormat="false" ht="17.25" hidden="false" customHeight="true" outlineLevel="0" collapsed="false">
      <c r="A140" s="30"/>
      <c r="B140" s="31"/>
      <c r="C140" s="42" t="s">
        <v>31</v>
      </c>
      <c r="D140" s="142" t="n">
        <v>56</v>
      </c>
      <c r="E140" s="43" t="n">
        <v>20</v>
      </c>
      <c r="F140" s="43" t="n">
        <v>48</v>
      </c>
      <c r="G140" s="43" t="n">
        <v>2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16</v>
      </c>
      <c r="M140" s="43" t="n">
        <v>0</v>
      </c>
      <c r="N140" s="43" t="n">
        <v>0</v>
      </c>
      <c r="O140" s="43" t="n">
        <v>0</v>
      </c>
      <c r="P140" s="90" t="n">
        <f aca="false">SUM(D140:O140)</f>
        <v>160</v>
      </c>
      <c r="Q140" s="163" t="n">
        <f aca="false">P139+P140+P141</f>
        <v>160</v>
      </c>
      <c r="R140" s="37"/>
      <c r="S140" s="37"/>
      <c r="T140" s="37"/>
      <c r="U140" s="161"/>
      <c r="V140" s="140"/>
      <c r="W140" s="39"/>
      <c r="X140" s="162"/>
      <c r="Y140" s="141"/>
      <c r="Z140" s="41"/>
    </row>
    <row r="141" customFormat="false" ht="17.25" hidden="false" customHeight="true" outlineLevel="0" collapsed="false">
      <c r="A141" s="30"/>
      <c r="B141" s="31"/>
      <c r="C141" s="66" t="s">
        <v>32</v>
      </c>
      <c r="D141" s="164" t="n">
        <v>0</v>
      </c>
      <c r="E141" s="67" t="n">
        <v>0</v>
      </c>
      <c r="F141" s="164" t="n">
        <v>0</v>
      </c>
      <c r="G141" s="164" t="n">
        <v>0</v>
      </c>
      <c r="H141" s="164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90" t="n">
        <f aca="false">SUM(D141:O141)</f>
        <v>0</v>
      </c>
      <c r="Q141" s="165"/>
      <c r="R141" s="37"/>
      <c r="S141" s="36"/>
      <c r="T141" s="36"/>
      <c r="U141" s="161"/>
      <c r="V141" s="140"/>
      <c r="W141" s="39"/>
      <c r="X141" s="162"/>
      <c r="Y141" s="141"/>
      <c r="Z141" s="41"/>
    </row>
    <row r="142" customFormat="false" ht="14.45" hidden="false" customHeight="true" outlineLevel="0" collapsed="false">
      <c r="A142" s="30"/>
      <c r="B142" s="54" t="s">
        <v>83</v>
      </c>
      <c r="C142" s="71" t="s">
        <v>30</v>
      </c>
      <c r="D142" s="166" t="n">
        <v>0</v>
      </c>
      <c r="E142" s="72" t="n">
        <v>0</v>
      </c>
      <c r="F142" s="166" t="n">
        <v>0</v>
      </c>
      <c r="G142" s="166" t="n">
        <v>0</v>
      </c>
      <c r="H142" s="72" t="n">
        <v>0</v>
      </c>
      <c r="I142" s="72" t="n">
        <v>0</v>
      </c>
      <c r="J142" s="72" t="n">
        <v>0</v>
      </c>
      <c r="K142" s="72" t="n">
        <v>6</v>
      </c>
      <c r="L142" s="72" t="n">
        <v>10</v>
      </c>
      <c r="M142" s="72" t="n">
        <v>0</v>
      </c>
      <c r="N142" s="72" t="n">
        <v>12</v>
      </c>
      <c r="O142" s="72" t="n">
        <v>0</v>
      </c>
      <c r="P142" s="104" t="n">
        <f aca="false">SUM(D142:O142)</f>
        <v>28</v>
      </c>
      <c r="Q142" s="60" t="n">
        <f aca="false">P142+P143+P144</f>
        <v>2015</v>
      </c>
      <c r="R142" s="37"/>
      <c r="S142" s="60" t="n">
        <v>125</v>
      </c>
      <c r="T142" s="60" t="n">
        <v>181</v>
      </c>
      <c r="U142" s="167" t="n">
        <v>35</v>
      </c>
      <c r="V142" s="144" t="n">
        <v>40</v>
      </c>
      <c r="W142" s="77" t="n">
        <v>67</v>
      </c>
      <c r="X142" s="106" t="n">
        <v>0</v>
      </c>
      <c r="Y142" s="145" t="n">
        <v>0</v>
      </c>
      <c r="Z142" s="79" t="n">
        <v>0</v>
      </c>
    </row>
    <row r="143" customFormat="false" ht="14.45" hidden="false" customHeight="true" outlineLevel="0" collapsed="false">
      <c r="A143" s="30"/>
      <c r="B143" s="54"/>
      <c r="C143" s="42" t="s">
        <v>31</v>
      </c>
      <c r="D143" s="43" t="n">
        <v>0</v>
      </c>
      <c r="E143" s="43" t="n">
        <v>66</v>
      </c>
      <c r="F143" s="43" t="n">
        <v>0</v>
      </c>
      <c r="G143" s="43" t="n">
        <v>0</v>
      </c>
      <c r="H143" s="43" t="n">
        <v>0</v>
      </c>
      <c r="I143" s="43" t="n">
        <v>15</v>
      </c>
      <c r="J143" s="43" t="n">
        <v>0</v>
      </c>
      <c r="K143" s="43" t="n">
        <v>619</v>
      </c>
      <c r="L143" s="43" t="n">
        <v>399</v>
      </c>
      <c r="M143" s="43" t="n">
        <v>25</v>
      </c>
      <c r="N143" s="43" t="n">
        <v>437</v>
      </c>
      <c r="O143" s="43" t="n">
        <v>426</v>
      </c>
      <c r="P143" s="104" t="n">
        <f aca="false">SUM(D143:O143)</f>
        <v>1987</v>
      </c>
      <c r="Q143" s="60"/>
      <c r="R143" s="60"/>
      <c r="S143" s="60"/>
      <c r="T143" s="60"/>
      <c r="U143" s="167"/>
      <c r="V143" s="144"/>
      <c r="W143" s="77"/>
      <c r="X143" s="106"/>
      <c r="Y143" s="145"/>
      <c r="Z143" s="79"/>
    </row>
    <row r="144" customFormat="false" ht="14.45" hidden="false" customHeight="true" outlineLevel="0" collapsed="false">
      <c r="A144" s="30"/>
      <c r="B144" s="54"/>
      <c r="C144" s="42" t="s">
        <v>32</v>
      </c>
      <c r="D144" s="43" t="n">
        <v>0</v>
      </c>
      <c r="E144" s="168" t="n">
        <v>0</v>
      </c>
      <c r="F144" s="49" t="n">
        <v>0</v>
      </c>
      <c r="G144" s="49" t="n">
        <v>0</v>
      </c>
      <c r="H144" s="49" t="n">
        <v>0</v>
      </c>
      <c r="I144" s="168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104" t="n">
        <f aca="false">SUM(D144:O144)</f>
        <v>0</v>
      </c>
      <c r="Q144" s="60"/>
      <c r="R144" s="37"/>
      <c r="S144" s="60"/>
      <c r="T144" s="60"/>
      <c r="U144" s="167"/>
      <c r="V144" s="144"/>
      <c r="W144" s="77"/>
      <c r="X144" s="106"/>
      <c r="Y144" s="145"/>
      <c r="Z144" s="79"/>
    </row>
    <row r="145" customFormat="false" ht="14.45" hidden="false" customHeight="true" outlineLevel="0" collapsed="false">
      <c r="A145" s="30"/>
      <c r="B145" s="70" t="s">
        <v>84</v>
      </c>
      <c r="C145" s="71" t="s">
        <v>30</v>
      </c>
      <c r="D145" s="43" t="n">
        <v>0</v>
      </c>
      <c r="E145" s="168" t="n">
        <v>0</v>
      </c>
      <c r="F145" s="43" t="n">
        <v>0</v>
      </c>
      <c r="G145" s="43" t="n">
        <v>0</v>
      </c>
      <c r="H145" s="43" t="n">
        <v>0</v>
      </c>
      <c r="I145" s="168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104" t="n">
        <f aca="false">SUM(D145:O145)</f>
        <v>0</v>
      </c>
      <c r="Q145" s="76" t="n">
        <f aca="false">P145+P146+P147</f>
        <v>70</v>
      </c>
      <c r="R145" s="37"/>
      <c r="S145" s="76" t="n">
        <v>0</v>
      </c>
      <c r="T145" s="76" t="n">
        <v>32</v>
      </c>
      <c r="U145" s="167"/>
      <c r="V145" s="144"/>
      <c r="W145" s="77"/>
      <c r="X145" s="106"/>
      <c r="Y145" s="145"/>
      <c r="Z145" s="79"/>
    </row>
    <row r="146" customFormat="false" ht="14.45" hidden="false" customHeight="true" outlineLevel="0" collapsed="false">
      <c r="A146" s="30"/>
      <c r="B146" s="70"/>
      <c r="C146" s="42" t="s">
        <v>31</v>
      </c>
      <c r="D146" s="156" t="n">
        <v>0</v>
      </c>
      <c r="E146" s="49" t="n">
        <v>0</v>
      </c>
      <c r="F146" s="156" t="n">
        <v>0</v>
      </c>
      <c r="G146" s="156" t="n">
        <v>0</v>
      </c>
      <c r="H146" s="169" t="n">
        <v>0</v>
      </c>
      <c r="I146" s="49" t="n">
        <v>0</v>
      </c>
      <c r="J146" s="49" t="n">
        <v>0</v>
      </c>
      <c r="K146" s="49" t="n">
        <v>0</v>
      </c>
      <c r="L146" s="49" t="n">
        <v>35</v>
      </c>
      <c r="M146" s="49" t="n">
        <v>0</v>
      </c>
      <c r="N146" s="49" t="n">
        <v>35</v>
      </c>
      <c r="O146" s="49" t="n">
        <v>0</v>
      </c>
      <c r="P146" s="104" t="n">
        <f aca="false">SUM(D146:O146)</f>
        <v>70</v>
      </c>
      <c r="Q146" s="76"/>
      <c r="R146" s="76"/>
      <c r="S146" s="76"/>
      <c r="T146" s="76"/>
      <c r="U146" s="167"/>
      <c r="V146" s="144"/>
      <c r="W146" s="77"/>
      <c r="X146" s="106"/>
      <c r="Y146" s="145"/>
      <c r="Z146" s="79"/>
    </row>
    <row r="147" customFormat="false" ht="14.45" hidden="false" customHeight="true" outlineLevel="0" collapsed="false">
      <c r="A147" s="30"/>
      <c r="B147" s="70"/>
      <c r="C147" s="48" t="s">
        <v>32</v>
      </c>
      <c r="D147" s="170" t="n">
        <v>0</v>
      </c>
      <c r="E147" s="49" t="n">
        <v>0</v>
      </c>
      <c r="F147" s="170" t="n">
        <v>0</v>
      </c>
      <c r="G147" s="170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104" t="n">
        <f aca="false">SUM(D147:O147)</f>
        <v>0</v>
      </c>
      <c r="Q147" s="76"/>
      <c r="R147" s="76"/>
      <c r="S147" s="76"/>
      <c r="T147" s="76"/>
      <c r="U147" s="167"/>
      <c r="V147" s="144"/>
      <c r="W147" s="77"/>
      <c r="X147" s="106"/>
      <c r="Y147" s="145"/>
      <c r="Z147" s="79"/>
    </row>
    <row r="148" customFormat="false" ht="14.45" hidden="false" customHeight="true" outlineLevel="0" collapsed="false">
      <c r="A148" s="30" t="s">
        <v>39</v>
      </c>
      <c r="B148" s="31" t="s">
        <v>40</v>
      </c>
      <c r="C148" s="32" t="s">
        <v>30</v>
      </c>
      <c r="D148" s="139" t="n">
        <v>0</v>
      </c>
      <c r="E148" s="139" t="n">
        <v>0</v>
      </c>
      <c r="F148" s="139" t="n">
        <v>0</v>
      </c>
      <c r="G148" s="139" t="n">
        <v>0</v>
      </c>
      <c r="H148" s="139" t="n">
        <v>0</v>
      </c>
      <c r="I148" s="139" t="n">
        <v>0</v>
      </c>
      <c r="J148" s="139" t="n">
        <v>0</v>
      </c>
      <c r="K148" s="139" t="n">
        <v>0</v>
      </c>
      <c r="L148" s="139" t="n">
        <v>0</v>
      </c>
      <c r="M148" s="139" t="n">
        <v>0</v>
      </c>
      <c r="N148" s="139" t="n">
        <v>0</v>
      </c>
      <c r="O148" s="139" t="n">
        <v>0</v>
      </c>
      <c r="P148" s="103" t="n">
        <f aca="false">SUM(D148:O148)</f>
        <v>0</v>
      </c>
      <c r="Q148" s="36" t="n">
        <f aca="false">P148+P149+P150</f>
        <v>314</v>
      </c>
      <c r="R148" s="37" t="n">
        <f aca="false">SUM(Q148:Q159)</f>
        <v>1269</v>
      </c>
      <c r="S148" s="36" t="n">
        <v>10</v>
      </c>
      <c r="T148" s="36" t="n">
        <v>161</v>
      </c>
      <c r="U148" s="161" t="n">
        <v>0</v>
      </c>
      <c r="V148" s="140" t="n">
        <v>0</v>
      </c>
      <c r="W148" s="39" t="n">
        <v>0</v>
      </c>
      <c r="X148" s="39" t="n">
        <v>16</v>
      </c>
      <c r="Y148" s="141"/>
      <c r="Z148" s="41" t="n">
        <v>0</v>
      </c>
    </row>
    <row r="149" customFormat="false" ht="14.45" hidden="false" customHeight="true" outlineLevel="0" collapsed="false">
      <c r="A149" s="30"/>
      <c r="B149" s="31"/>
      <c r="C149" s="42" t="s">
        <v>31</v>
      </c>
      <c r="D149" s="142" t="n">
        <v>0</v>
      </c>
      <c r="E149" s="142" t="n">
        <v>0</v>
      </c>
      <c r="F149" s="142" t="n">
        <v>0</v>
      </c>
      <c r="G149" s="142" t="n">
        <v>0</v>
      </c>
      <c r="H149" s="142" t="n">
        <v>0</v>
      </c>
      <c r="I149" s="142" t="n">
        <v>0</v>
      </c>
      <c r="J149" s="142" t="n">
        <v>0</v>
      </c>
      <c r="K149" s="142" t="n">
        <v>0</v>
      </c>
      <c r="L149" s="142" t="n">
        <v>0</v>
      </c>
      <c r="M149" s="142" t="n">
        <v>0</v>
      </c>
      <c r="N149" s="142" t="n">
        <v>0</v>
      </c>
      <c r="O149" s="142" t="n">
        <v>314</v>
      </c>
      <c r="P149" s="90" t="n">
        <f aca="false">SUM(D149:O149)</f>
        <v>314</v>
      </c>
      <c r="Q149" s="36"/>
      <c r="R149" s="36"/>
      <c r="S149" s="36"/>
      <c r="T149" s="36"/>
      <c r="U149" s="161"/>
      <c r="V149" s="140"/>
      <c r="W149" s="39"/>
      <c r="X149" s="39"/>
      <c r="Y149" s="141"/>
      <c r="Z149" s="41"/>
    </row>
    <row r="150" customFormat="false" ht="14.45" hidden="false" customHeight="true" outlineLevel="0" collapsed="false">
      <c r="A150" s="30"/>
      <c r="B150" s="31"/>
      <c r="C150" s="66" t="s">
        <v>32</v>
      </c>
      <c r="D150" s="164" t="n">
        <v>0</v>
      </c>
      <c r="E150" s="164" t="n">
        <v>0</v>
      </c>
      <c r="F150" s="164" t="n">
        <v>0</v>
      </c>
      <c r="G150" s="164" t="n">
        <v>0</v>
      </c>
      <c r="H150" s="164" t="n">
        <v>0</v>
      </c>
      <c r="I150" s="164" t="n">
        <v>0</v>
      </c>
      <c r="J150" s="164" t="n">
        <v>0</v>
      </c>
      <c r="K150" s="164" t="n">
        <v>0</v>
      </c>
      <c r="L150" s="164" t="n">
        <v>0</v>
      </c>
      <c r="M150" s="164" t="n">
        <v>0</v>
      </c>
      <c r="N150" s="164" t="n">
        <v>0</v>
      </c>
      <c r="O150" s="164" t="n">
        <v>0</v>
      </c>
      <c r="P150" s="90" t="n">
        <f aca="false">SUM(D150:O150)</f>
        <v>0</v>
      </c>
      <c r="Q150" s="36"/>
      <c r="R150" s="37"/>
      <c r="S150" s="36"/>
      <c r="T150" s="36"/>
      <c r="U150" s="161"/>
      <c r="V150" s="140"/>
      <c r="W150" s="39"/>
      <c r="X150" s="39"/>
      <c r="Y150" s="141"/>
      <c r="Z150" s="41"/>
    </row>
    <row r="151" customFormat="false" ht="16.5" hidden="false" customHeight="true" outlineLevel="0" collapsed="false">
      <c r="A151" s="30"/>
      <c r="B151" s="54" t="s">
        <v>41</v>
      </c>
      <c r="C151" s="71" t="s">
        <v>30</v>
      </c>
      <c r="D151" s="166" t="n">
        <v>0</v>
      </c>
      <c r="E151" s="166" t="n">
        <v>0</v>
      </c>
      <c r="F151" s="166" t="n">
        <v>0</v>
      </c>
      <c r="G151" s="166" t="n">
        <v>6</v>
      </c>
      <c r="H151" s="72" t="n">
        <v>0</v>
      </c>
      <c r="I151" s="166" t="n">
        <v>0</v>
      </c>
      <c r="J151" s="166" t="n">
        <v>0</v>
      </c>
      <c r="K151" s="166" t="n">
        <v>0</v>
      </c>
      <c r="L151" s="72" t="n">
        <v>0</v>
      </c>
      <c r="M151" s="73" t="n">
        <v>10</v>
      </c>
      <c r="N151" s="73" t="n">
        <v>0</v>
      </c>
      <c r="O151" s="73" t="n">
        <v>0</v>
      </c>
      <c r="P151" s="104" t="n">
        <f aca="false">SUM(D151:O151)</f>
        <v>16</v>
      </c>
      <c r="Q151" s="60" t="n">
        <f aca="false">P151+P152+P153</f>
        <v>544</v>
      </c>
      <c r="R151" s="37"/>
      <c r="S151" s="60" t="n">
        <v>536</v>
      </c>
      <c r="T151" s="60" t="n">
        <v>244</v>
      </c>
      <c r="U151" s="171" t="n">
        <v>183</v>
      </c>
      <c r="V151" s="172" t="n">
        <v>855</v>
      </c>
      <c r="W151" s="63" t="n">
        <v>910</v>
      </c>
      <c r="X151" s="106" t="n">
        <v>485</v>
      </c>
      <c r="Y151" s="173" t="n">
        <v>68</v>
      </c>
      <c r="Z151" s="65" t="n">
        <v>66</v>
      </c>
    </row>
    <row r="152" customFormat="false" ht="16.5" hidden="false" customHeight="true" outlineLevel="0" collapsed="false">
      <c r="A152" s="30"/>
      <c r="B152" s="54"/>
      <c r="C152" s="42" t="s">
        <v>31</v>
      </c>
      <c r="D152" s="142" t="n">
        <v>0</v>
      </c>
      <c r="E152" s="142" t="n">
        <v>0</v>
      </c>
      <c r="F152" s="72" t="n">
        <v>0</v>
      </c>
      <c r="G152" s="72" t="n">
        <v>267</v>
      </c>
      <c r="H152" s="72" t="n">
        <v>0</v>
      </c>
      <c r="I152" s="142" t="n">
        <v>0</v>
      </c>
      <c r="J152" s="142" t="n">
        <v>0</v>
      </c>
      <c r="K152" s="142" t="n">
        <v>0</v>
      </c>
      <c r="L152" s="43" t="n">
        <v>0</v>
      </c>
      <c r="M152" s="44" t="n">
        <v>171</v>
      </c>
      <c r="N152" s="44" t="n">
        <v>20</v>
      </c>
      <c r="O152" s="44" t="n">
        <v>70</v>
      </c>
      <c r="P152" s="46" t="n">
        <f aca="false">SUM(D152:O152)</f>
        <v>528</v>
      </c>
      <c r="Q152" s="60"/>
      <c r="R152" s="60"/>
      <c r="S152" s="60"/>
      <c r="T152" s="60"/>
      <c r="U152" s="171"/>
      <c r="V152" s="172"/>
      <c r="W152" s="63"/>
      <c r="X152" s="106"/>
      <c r="Y152" s="173"/>
      <c r="Z152" s="65"/>
    </row>
    <row r="153" customFormat="false" ht="16.5" hidden="false" customHeight="true" outlineLevel="0" collapsed="false">
      <c r="A153" s="30"/>
      <c r="B153" s="54"/>
      <c r="C153" s="48" t="s">
        <v>32</v>
      </c>
      <c r="D153" s="164" t="n">
        <v>0</v>
      </c>
      <c r="E153" s="67" t="n">
        <v>0</v>
      </c>
      <c r="F153" s="164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8" t="n">
        <v>0</v>
      </c>
      <c r="N153" s="68" t="n">
        <v>0</v>
      </c>
      <c r="O153" s="68" t="n">
        <v>0</v>
      </c>
      <c r="P153" s="90" t="n">
        <f aca="false">SUM(D153:O153)</f>
        <v>0</v>
      </c>
      <c r="Q153" s="60"/>
      <c r="R153" s="37"/>
      <c r="S153" s="60"/>
      <c r="T153" s="60"/>
      <c r="U153" s="171"/>
      <c r="V153" s="172"/>
      <c r="W153" s="63"/>
      <c r="X153" s="106"/>
      <c r="Y153" s="173"/>
      <c r="Z153" s="65"/>
    </row>
    <row r="154" customFormat="false" ht="16.5" hidden="false" customHeight="true" outlineLevel="0" collapsed="false">
      <c r="A154" s="30"/>
      <c r="B154" s="54" t="s">
        <v>42</v>
      </c>
      <c r="C154" s="55" t="s">
        <v>30</v>
      </c>
      <c r="D154" s="174" t="n">
        <v>0</v>
      </c>
      <c r="E154" s="56" t="n">
        <v>0</v>
      </c>
      <c r="F154" s="174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7" t="n">
        <v>0</v>
      </c>
      <c r="N154" s="57" t="n">
        <v>0</v>
      </c>
      <c r="O154" s="57" t="n">
        <v>0</v>
      </c>
      <c r="P154" s="104" t="n">
        <f aca="false">SUM(D154:O154)</f>
        <v>0</v>
      </c>
      <c r="Q154" s="60" t="n">
        <f aca="false">P154+P155+P156</f>
        <v>351</v>
      </c>
      <c r="R154" s="37"/>
      <c r="S154" s="60" t="n">
        <v>327</v>
      </c>
      <c r="T154" s="60" t="n">
        <v>0</v>
      </c>
      <c r="U154" s="171" t="n">
        <v>252</v>
      </c>
      <c r="V154" s="172" t="n">
        <v>90</v>
      </c>
      <c r="W154" s="63" t="n">
        <v>754</v>
      </c>
      <c r="X154" s="106" t="n">
        <v>177</v>
      </c>
      <c r="Y154" s="173"/>
      <c r="Z154" s="79" t="n">
        <v>0</v>
      </c>
    </row>
    <row r="155" customFormat="false" ht="16.5" hidden="false" customHeight="true" outlineLevel="0" collapsed="false">
      <c r="A155" s="30"/>
      <c r="B155" s="54"/>
      <c r="C155" s="42" t="s">
        <v>31</v>
      </c>
      <c r="D155" s="166" t="n">
        <v>0</v>
      </c>
      <c r="E155" s="72" t="n">
        <v>0</v>
      </c>
      <c r="F155" s="166" t="n">
        <v>0</v>
      </c>
      <c r="G155" s="72" t="n">
        <v>18</v>
      </c>
      <c r="H155" s="72" t="n">
        <v>0</v>
      </c>
      <c r="I155" s="72" t="n">
        <v>0</v>
      </c>
      <c r="J155" s="72" t="n">
        <v>150</v>
      </c>
      <c r="K155" s="72" t="n">
        <v>61</v>
      </c>
      <c r="L155" s="43" t="n">
        <v>107</v>
      </c>
      <c r="M155" s="44" t="n">
        <v>0</v>
      </c>
      <c r="N155" s="44" t="n">
        <v>15</v>
      </c>
      <c r="O155" s="44" t="n">
        <v>0</v>
      </c>
      <c r="P155" s="46" t="n">
        <f aca="false">SUM(D155:O155)</f>
        <v>351</v>
      </c>
      <c r="Q155" s="60"/>
      <c r="R155" s="60"/>
      <c r="S155" s="60"/>
      <c r="T155" s="60"/>
      <c r="U155" s="171"/>
      <c r="V155" s="172"/>
      <c r="W155" s="63"/>
      <c r="X155" s="106"/>
      <c r="Y155" s="173"/>
      <c r="Z155" s="79"/>
    </row>
    <row r="156" customFormat="false" ht="16.5" hidden="false" customHeight="true" outlineLevel="0" collapsed="false">
      <c r="A156" s="30"/>
      <c r="B156" s="54"/>
      <c r="C156" s="66" t="s">
        <v>32</v>
      </c>
      <c r="D156" s="164" t="n">
        <v>0</v>
      </c>
      <c r="E156" s="67" t="n">
        <v>0</v>
      </c>
      <c r="F156" s="164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8" t="n">
        <v>0</v>
      </c>
      <c r="N156" s="68" t="n">
        <v>0</v>
      </c>
      <c r="O156" s="68" t="n">
        <v>0</v>
      </c>
      <c r="P156" s="90" t="n">
        <f aca="false">SUM(D156:O156)</f>
        <v>0</v>
      </c>
      <c r="Q156" s="60"/>
      <c r="R156" s="37"/>
      <c r="S156" s="60"/>
      <c r="T156" s="60"/>
      <c r="U156" s="171"/>
      <c r="V156" s="172"/>
      <c r="W156" s="63"/>
      <c r="X156" s="106"/>
      <c r="Y156" s="173"/>
      <c r="Z156" s="79"/>
    </row>
    <row r="157" customFormat="false" ht="16.5" hidden="false" customHeight="true" outlineLevel="0" collapsed="false">
      <c r="A157" s="30"/>
      <c r="B157" s="70" t="s">
        <v>43</v>
      </c>
      <c r="C157" s="71" t="s">
        <v>30</v>
      </c>
      <c r="D157" s="166" t="n">
        <v>0</v>
      </c>
      <c r="E157" s="72" t="n">
        <v>0</v>
      </c>
      <c r="F157" s="166" t="n">
        <v>0</v>
      </c>
      <c r="G157" s="166" t="n">
        <v>0</v>
      </c>
      <c r="H157" s="166" t="n">
        <v>0</v>
      </c>
      <c r="I157" s="72" t="n">
        <v>0</v>
      </c>
      <c r="J157" s="72" t="n">
        <v>0</v>
      </c>
      <c r="K157" s="72" t="n">
        <v>0</v>
      </c>
      <c r="L157" s="72" t="n">
        <v>0</v>
      </c>
      <c r="M157" s="73" t="n">
        <v>0</v>
      </c>
      <c r="N157" s="73" t="n">
        <v>0</v>
      </c>
      <c r="O157" s="73" t="n">
        <v>0</v>
      </c>
      <c r="P157" s="104" t="n">
        <f aca="false">SUM(D157:O157)</f>
        <v>0</v>
      </c>
      <c r="Q157" s="75" t="n">
        <f aca="false">P157+P158+P159</f>
        <v>60</v>
      </c>
      <c r="R157" s="37"/>
      <c r="S157" s="76" t="n">
        <v>96</v>
      </c>
      <c r="T157" s="76" t="n">
        <v>820</v>
      </c>
      <c r="U157" s="167" t="n">
        <v>40</v>
      </c>
      <c r="V157" s="144" t="n">
        <v>48</v>
      </c>
      <c r="W157" s="77" t="n">
        <v>0</v>
      </c>
      <c r="X157" s="106" t="n">
        <v>0</v>
      </c>
      <c r="Y157" s="145"/>
      <c r="Z157" s="79" t="n">
        <v>0</v>
      </c>
    </row>
    <row r="158" customFormat="false" ht="16.5" hidden="false" customHeight="true" outlineLevel="0" collapsed="false">
      <c r="A158" s="30"/>
      <c r="B158" s="70"/>
      <c r="C158" s="42" t="s">
        <v>31</v>
      </c>
      <c r="D158" s="166" t="n">
        <v>0</v>
      </c>
      <c r="E158" s="72" t="n">
        <v>0</v>
      </c>
      <c r="F158" s="166" t="n">
        <v>0</v>
      </c>
      <c r="G158" s="166" t="n">
        <v>0</v>
      </c>
      <c r="H158" s="166" t="n">
        <v>0</v>
      </c>
      <c r="I158" s="72" t="n">
        <v>0</v>
      </c>
      <c r="J158" s="72" t="n">
        <v>0</v>
      </c>
      <c r="K158" s="72" t="n">
        <v>24</v>
      </c>
      <c r="L158" s="44" t="n">
        <v>0</v>
      </c>
      <c r="M158" s="44" t="n">
        <v>36</v>
      </c>
      <c r="N158" s="44" t="n">
        <v>0</v>
      </c>
      <c r="O158" s="44" t="n">
        <v>0</v>
      </c>
      <c r="P158" s="90" t="n">
        <f aca="false">SUM(D158:O158)</f>
        <v>60</v>
      </c>
      <c r="Q158" s="75"/>
      <c r="R158" s="75"/>
      <c r="S158" s="75"/>
      <c r="T158" s="75"/>
      <c r="U158" s="167"/>
      <c r="V158" s="144"/>
      <c r="W158" s="77"/>
      <c r="X158" s="106"/>
      <c r="Y158" s="145"/>
      <c r="Z158" s="79"/>
    </row>
    <row r="159" customFormat="false" ht="16.5" hidden="false" customHeight="true" outlineLevel="0" collapsed="false">
      <c r="A159" s="30"/>
      <c r="B159" s="70"/>
      <c r="C159" s="80" t="s">
        <v>32</v>
      </c>
      <c r="D159" s="170" t="n">
        <v>0</v>
      </c>
      <c r="E159" s="81" t="n">
        <v>0</v>
      </c>
      <c r="F159" s="170" t="n">
        <v>0</v>
      </c>
      <c r="G159" s="170" t="n">
        <v>0</v>
      </c>
      <c r="H159" s="170" t="n">
        <v>0</v>
      </c>
      <c r="I159" s="81" t="n">
        <v>0</v>
      </c>
      <c r="J159" s="81" t="n">
        <v>0</v>
      </c>
      <c r="K159" s="81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90" t="n">
        <f aca="false">SUM(D159:O159)</f>
        <v>0</v>
      </c>
      <c r="Q159" s="75"/>
      <c r="R159" s="75"/>
      <c r="S159" s="75"/>
      <c r="T159" s="75"/>
      <c r="U159" s="167"/>
      <c r="V159" s="144"/>
      <c r="W159" s="77"/>
      <c r="X159" s="106"/>
      <c r="Y159" s="145"/>
      <c r="Z159" s="79"/>
    </row>
    <row r="160" customFormat="false" ht="17.25" hidden="false" customHeight="true" outlineLevel="0" collapsed="false">
      <c r="A160" s="96" t="s">
        <v>61</v>
      </c>
      <c r="B160" s="175" t="s">
        <v>62</v>
      </c>
      <c r="C160" s="71" t="s">
        <v>30</v>
      </c>
      <c r="D160" s="166" t="n">
        <v>0</v>
      </c>
      <c r="E160" s="166" t="n">
        <v>0</v>
      </c>
      <c r="F160" s="166" t="n">
        <v>17</v>
      </c>
      <c r="G160" s="72" t="n">
        <v>0</v>
      </c>
      <c r="H160" s="166" t="n">
        <v>6</v>
      </c>
      <c r="I160" s="166" t="n">
        <v>0</v>
      </c>
      <c r="J160" s="166" t="n">
        <v>0</v>
      </c>
      <c r="K160" s="73" t="n">
        <v>0</v>
      </c>
      <c r="L160" s="73" t="n">
        <v>0</v>
      </c>
      <c r="M160" s="73" t="n">
        <v>0</v>
      </c>
      <c r="N160" s="73" t="n">
        <v>0</v>
      </c>
      <c r="O160" s="74" t="n">
        <v>0</v>
      </c>
      <c r="P160" s="103" t="n">
        <f aca="false">SUM(D160:O160)</f>
        <v>23</v>
      </c>
      <c r="Q160" s="37" t="n">
        <f aca="false">P160+P161+P162</f>
        <v>1034</v>
      </c>
      <c r="R160" s="37" t="n">
        <f aca="false">SUM(Q160:Q162)</f>
        <v>1034</v>
      </c>
      <c r="S160" s="37" t="n">
        <v>1189</v>
      </c>
      <c r="T160" s="37" t="n">
        <v>70</v>
      </c>
      <c r="U160" s="176" t="n">
        <v>190</v>
      </c>
      <c r="V160" s="99" t="n">
        <v>1050</v>
      </c>
      <c r="W160" s="99" t="n">
        <v>734</v>
      </c>
      <c r="X160" s="99" t="n">
        <v>1414</v>
      </c>
      <c r="Y160" s="107" t="n">
        <v>1199</v>
      </c>
      <c r="Z160" s="101" t="n">
        <v>88</v>
      </c>
    </row>
    <row r="161" customFormat="false" ht="17.25" hidden="false" customHeight="true" outlineLevel="0" collapsed="false">
      <c r="A161" s="96"/>
      <c r="B161" s="175"/>
      <c r="C161" s="42" t="s">
        <v>31</v>
      </c>
      <c r="D161" s="142" t="n">
        <v>0</v>
      </c>
      <c r="E161" s="142" t="n">
        <v>0</v>
      </c>
      <c r="F161" s="142" t="n">
        <v>615</v>
      </c>
      <c r="G161" s="43" t="n">
        <v>0</v>
      </c>
      <c r="H161" s="142" t="n">
        <v>195</v>
      </c>
      <c r="I161" s="142" t="n">
        <v>0</v>
      </c>
      <c r="J161" s="43" t="n">
        <v>111</v>
      </c>
      <c r="K161" s="44" t="n">
        <v>0</v>
      </c>
      <c r="L161" s="44" t="n">
        <v>0</v>
      </c>
      <c r="M161" s="44" t="n">
        <v>0</v>
      </c>
      <c r="N161" s="44" t="n">
        <v>4</v>
      </c>
      <c r="O161" s="45" t="n">
        <v>86</v>
      </c>
      <c r="P161" s="46" t="n">
        <f aca="false">SUM(D161:O161)</f>
        <v>1011</v>
      </c>
      <c r="Q161" s="37"/>
      <c r="R161" s="37"/>
      <c r="S161" s="37"/>
      <c r="T161" s="37"/>
      <c r="U161" s="176"/>
      <c r="V161" s="99"/>
      <c r="W161" s="99"/>
      <c r="X161" s="99"/>
      <c r="Y161" s="107"/>
      <c r="Z161" s="101"/>
    </row>
    <row r="162" customFormat="false" ht="17.25" hidden="false" customHeight="true" outlineLevel="0" collapsed="false">
      <c r="A162" s="96"/>
      <c r="B162" s="175"/>
      <c r="C162" s="48" t="s">
        <v>32</v>
      </c>
      <c r="D162" s="168" t="n">
        <v>0</v>
      </c>
      <c r="E162" s="168" t="n">
        <v>0</v>
      </c>
      <c r="F162" s="168" t="n">
        <v>0</v>
      </c>
      <c r="G162" s="49" t="n">
        <v>0</v>
      </c>
      <c r="H162" s="168" t="n">
        <v>0</v>
      </c>
      <c r="I162" s="168" t="n">
        <v>0</v>
      </c>
      <c r="J162" s="168" t="n">
        <v>0</v>
      </c>
      <c r="K162" s="81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90" t="n">
        <f aca="false">SUM(D162:O162)</f>
        <v>0</v>
      </c>
      <c r="Q162" s="37"/>
      <c r="R162" s="37"/>
      <c r="S162" s="37"/>
      <c r="T162" s="37"/>
      <c r="U162" s="176"/>
      <c r="V162" s="99"/>
      <c r="W162" s="99"/>
      <c r="X162" s="99"/>
      <c r="Y162" s="107"/>
      <c r="Z162" s="101"/>
    </row>
    <row r="163" customFormat="false" ht="16.5" hidden="false" customHeight="true" outlineLevel="0" collapsed="false">
      <c r="A163" s="30" t="s">
        <v>63</v>
      </c>
      <c r="B163" s="31" t="s">
        <v>64</v>
      </c>
      <c r="C163" s="32" t="s">
        <v>30</v>
      </c>
      <c r="D163" s="139" t="n">
        <v>0</v>
      </c>
      <c r="E163" s="139" t="n">
        <v>0</v>
      </c>
      <c r="F163" s="139" t="n">
        <v>0</v>
      </c>
      <c r="G163" s="139" t="n">
        <v>0</v>
      </c>
      <c r="H163" s="139" t="n">
        <v>0</v>
      </c>
      <c r="I163" s="139" t="n">
        <v>0</v>
      </c>
      <c r="J163" s="139" t="n">
        <v>0</v>
      </c>
      <c r="K163" s="139" t="n">
        <v>0</v>
      </c>
      <c r="L163" s="72" t="n">
        <v>0</v>
      </c>
      <c r="M163" s="72" t="n">
        <v>0</v>
      </c>
      <c r="N163" s="72" t="n">
        <v>4</v>
      </c>
      <c r="O163" s="72" t="n">
        <v>0</v>
      </c>
      <c r="P163" s="103" t="n">
        <f aca="false">SUM(D163:O163)</f>
        <v>4</v>
      </c>
      <c r="Q163" s="36" t="n">
        <f aca="false">P163+P164+P165</f>
        <v>102</v>
      </c>
      <c r="R163" s="37" t="n">
        <f aca="false">SUM(Q163:Q171)</f>
        <v>188</v>
      </c>
      <c r="S163" s="36" t="n">
        <v>28</v>
      </c>
      <c r="T163" s="36" t="n">
        <v>30</v>
      </c>
      <c r="U163" s="36" t="n">
        <v>80</v>
      </c>
      <c r="V163" s="36" t="n">
        <v>18</v>
      </c>
      <c r="W163" s="36" t="n">
        <v>0</v>
      </c>
      <c r="X163" s="36" t="n">
        <v>0</v>
      </c>
      <c r="Y163" s="36"/>
      <c r="Z163" s="41"/>
    </row>
    <row r="164" customFormat="false" ht="16.5" hidden="false" customHeight="true" outlineLevel="0" collapsed="false">
      <c r="A164" s="30"/>
      <c r="B164" s="31"/>
      <c r="C164" s="42" t="s">
        <v>31</v>
      </c>
      <c r="D164" s="142" t="n">
        <v>0</v>
      </c>
      <c r="E164" s="142" t="n">
        <v>0</v>
      </c>
      <c r="F164" s="142" t="n">
        <v>0</v>
      </c>
      <c r="G164" s="142" t="n">
        <v>0</v>
      </c>
      <c r="H164" s="142" t="n">
        <v>0</v>
      </c>
      <c r="I164" s="142" t="n">
        <v>64</v>
      </c>
      <c r="J164" s="142" t="n">
        <v>0</v>
      </c>
      <c r="K164" s="142" t="n">
        <v>0</v>
      </c>
      <c r="L164" s="43" t="n">
        <v>0</v>
      </c>
      <c r="M164" s="43" t="n">
        <v>0</v>
      </c>
      <c r="N164" s="43" t="n">
        <v>16</v>
      </c>
      <c r="O164" s="43" t="n">
        <v>18</v>
      </c>
      <c r="P164" s="46" t="n">
        <f aca="false">SUM(D164:O164)</f>
        <v>98</v>
      </c>
      <c r="Q164" s="36"/>
      <c r="R164" s="36"/>
      <c r="S164" s="36"/>
      <c r="T164" s="36"/>
      <c r="U164" s="36"/>
      <c r="V164" s="36"/>
      <c r="W164" s="36"/>
      <c r="X164" s="36"/>
      <c r="Y164" s="36"/>
      <c r="Z164" s="41"/>
    </row>
    <row r="165" customFormat="false" ht="16.5" hidden="false" customHeight="true" outlineLevel="0" collapsed="false">
      <c r="A165" s="30"/>
      <c r="B165" s="31"/>
      <c r="C165" s="48" t="s">
        <v>32</v>
      </c>
      <c r="D165" s="177" t="n">
        <v>0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52" t="n">
        <f aca="false">SUM(D165:O165)</f>
        <v>0</v>
      </c>
      <c r="Q165" s="36"/>
      <c r="R165" s="37"/>
      <c r="S165" s="36"/>
      <c r="T165" s="36"/>
      <c r="U165" s="36"/>
      <c r="V165" s="36"/>
      <c r="W165" s="36"/>
      <c r="X165" s="36"/>
      <c r="Y165" s="36"/>
      <c r="Z165" s="41"/>
    </row>
    <row r="166" customFormat="false" ht="16.5" hidden="false" customHeight="true" outlineLevel="0" collapsed="false">
      <c r="A166" s="30"/>
      <c r="B166" s="178" t="s">
        <v>85</v>
      </c>
      <c r="C166" s="55" t="s">
        <v>30</v>
      </c>
      <c r="D166" s="166" t="n">
        <v>0</v>
      </c>
      <c r="E166" s="166" t="n">
        <v>0</v>
      </c>
      <c r="F166" s="142" t="n">
        <v>0</v>
      </c>
      <c r="G166" s="142" t="n">
        <v>0</v>
      </c>
      <c r="H166" s="142" t="n">
        <v>0</v>
      </c>
      <c r="I166" s="166" t="n">
        <v>0</v>
      </c>
      <c r="J166" s="166" t="n">
        <v>0</v>
      </c>
      <c r="K166" s="166" t="n">
        <v>0</v>
      </c>
      <c r="L166" s="72" t="n">
        <v>0</v>
      </c>
      <c r="M166" s="72" t="n">
        <v>0</v>
      </c>
      <c r="N166" s="72" t="n">
        <v>0</v>
      </c>
      <c r="O166" s="155" t="n">
        <v>0</v>
      </c>
      <c r="P166" s="59" t="n">
        <f aca="false">SUM(D166:O166)</f>
        <v>0</v>
      </c>
      <c r="Q166" s="60" t="n">
        <f aca="false">P166+P167+P168</f>
        <v>0</v>
      </c>
      <c r="R166" s="37"/>
      <c r="S166" s="75" t="n">
        <v>36</v>
      </c>
      <c r="T166" s="76" t="n">
        <v>32</v>
      </c>
      <c r="U166" s="75" t="n">
        <v>0</v>
      </c>
      <c r="V166" s="75" t="n">
        <v>0</v>
      </c>
      <c r="W166" s="75"/>
      <c r="X166" s="75"/>
      <c r="Y166" s="75"/>
      <c r="Z166" s="152"/>
    </row>
    <row r="167" customFormat="false" ht="16.5" hidden="false" customHeight="true" outlineLevel="0" collapsed="false">
      <c r="A167" s="30"/>
      <c r="B167" s="178"/>
      <c r="C167" s="42" t="s">
        <v>31</v>
      </c>
      <c r="D167" s="142" t="n">
        <v>0</v>
      </c>
      <c r="E167" s="142" t="n">
        <v>0</v>
      </c>
      <c r="F167" s="142" t="n">
        <v>0</v>
      </c>
      <c r="G167" s="142" t="n">
        <v>0</v>
      </c>
      <c r="H167" s="156" t="n">
        <v>0</v>
      </c>
      <c r="I167" s="142" t="n">
        <v>0</v>
      </c>
      <c r="J167" s="142" t="n">
        <v>0</v>
      </c>
      <c r="K167" s="142" t="n">
        <v>0</v>
      </c>
      <c r="L167" s="43" t="n">
        <v>0</v>
      </c>
      <c r="M167" s="43" t="n">
        <v>0</v>
      </c>
      <c r="N167" s="43" t="n">
        <v>0</v>
      </c>
      <c r="O167" s="179" t="n">
        <v>0</v>
      </c>
      <c r="P167" s="46" t="n">
        <f aca="false">SUM(D167:O167)</f>
        <v>0</v>
      </c>
      <c r="Q167" s="60"/>
      <c r="R167" s="60"/>
      <c r="S167" s="60"/>
      <c r="T167" s="60"/>
      <c r="U167" s="60"/>
      <c r="V167" s="60"/>
      <c r="W167" s="60"/>
      <c r="X167" s="60"/>
      <c r="Y167" s="60"/>
      <c r="Z167" s="152"/>
    </row>
    <row r="168" customFormat="false" ht="16.5" hidden="false" customHeight="true" outlineLevel="0" collapsed="false">
      <c r="A168" s="30"/>
      <c r="B168" s="178"/>
      <c r="C168" s="48" t="s">
        <v>32</v>
      </c>
      <c r="D168" s="49" t="n">
        <v>0</v>
      </c>
      <c r="E168" s="168" t="n">
        <v>0</v>
      </c>
      <c r="F168" s="168" t="n">
        <v>0</v>
      </c>
      <c r="G168" s="168" t="n">
        <v>0</v>
      </c>
      <c r="H168" s="168" t="n">
        <v>0</v>
      </c>
      <c r="I168" s="168" t="n">
        <v>0</v>
      </c>
      <c r="J168" s="168" t="n">
        <v>0</v>
      </c>
      <c r="K168" s="168" t="n">
        <v>0</v>
      </c>
      <c r="L168" s="49" t="n">
        <v>0</v>
      </c>
      <c r="M168" s="49" t="n">
        <v>0</v>
      </c>
      <c r="N168" s="49" t="n">
        <v>0</v>
      </c>
      <c r="O168" s="180" t="n">
        <v>0</v>
      </c>
      <c r="P168" s="52" t="n">
        <f aca="false">SUM(D168:O168)</f>
        <v>0</v>
      </c>
      <c r="Q168" s="60"/>
      <c r="R168" s="37"/>
      <c r="S168" s="75"/>
      <c r="T168" s="75"/>
      <c r="U168" s="75"/>
      <c r="V168" s="75"/>
      <c r="W168" s="75"/>
      <c r="X168" s="75"/>
      <c r="Y168" s="75"/>
      <c r="Z168" s="152"/>
    </row>
    <row r="169" customFormat="false" ht="16.5" hidden="false" customHeight="true" outlineLevel="0" collapsed="false">
      <c r="A169" s="30"/>
      <c r="B169" s="54" t="s">
        <v>66</v>
      </c>
      <c r="C169" s="55" t="s">
        <v>30</v>
      </c>
      <c r="D169" s="181" t="n">
        <v>0</v>
      </c>
      <c r="E169" s="182" t="n">
        <v>0</v>
      </c>
      <c r="F169" s="182" t="n">
        <v>0</v>
      </c>
      <c r="G169" s="182" t="n">
        <v>0</v>
      </c>
      <c r="H169" s="182" t="n">
        <v>0</v>
      </c>
      <c r="I169" s="182" t="n">
        <v>0</v>
      </c>
      <c r="J169" s="182" t="n">
        <v>0</v>
      </c>
      <c r="K169" s="182" t="n">
        <v>0</v>
      </c>
      <c r="L169" s="183" t="n">
        <v>0</v>
      </c>
      <c r="M169" s="183" t="n">
        <v>0</v>
      </c>
      <c r="N169" s="183" t="n">
        <v>0</v>
      </c>
      <c r="O169" s="184" t="n">
        <v>0</v>
      </c>
      <c r="P169" s="59" t="n">
        <f aca="false">SUM(D169:O169)</f>
        <v>0</v>
      </c>
      <c r="Q169" s="163" t="n">
        <f aca="false">P169+P170+P171</f>
        <v>86</v>
      </c>
      <c r="R169" s="37"/>
      <c r="S169" s="37" t="n">
        <v>0</v>
      </c>
      <c r="T169" s="37" t="n">
        <v>0</v>
      </c>
      <c r="U169" s="37" t="n">
        <v>0</v>
      </c>
      <c r="V169" s="37" t="n">
        <v>0</v>
      </c>
      <c r="W169" s="163"/>
      <c r="X169" s="163"/>
      <c r="Y169" s="185"/>
      <c r="Z169" s="152"/>
    </row>
    <row r="170" customFormat="false" ht="16.5" hidden="false" customHeight="true" outlineLevel="0" collapsed="false">
      <c r="A170" s="30"/>
      <c r="B170" s="54"/>
      <c r="C170" s="42" t="s">
        <v>31</v>
      </c>
      <c r="D170" s="186" t="n">
        <v>0</v>
      </c>
      <c r="E170" s="187" t="n">
        <v>40</v>
      </c>
      <c r="F170" s="187" t="n">
        <v>0</v>
      </c>
      <c r="G170" s="187" t="n">
        <v>0</v>
      </c>
      <c r="H170" s="187" t="n">
        <v>0</v>
      </c>
      <c r="I170" s="187" t="n">
        <v>0</v>
      </c>
      <c r="J170" s="187" t="n">
        <v>0</v>
      </c>
      <c r="K170" s="187" t="n">
        <v>0</v>
      </c>
      <c r="L170" s="188" t="n">
        <v>0</v>
      </c>
      <c r="M170" s="188" t="n">
        <v>0</v>
      </c>
      <c r="N170" s="188" t="n">
        <v>0</v>
      </c>
      <c r="O170" s="189" t="n">
        <v>46</v>
      </c>
      <c r="P170" s="46" t="n">
        <f aca="false">SUM(D170:O170)</f>
        <v>86</v>
      </c>
      <c r="Q170" s="163"/>
      <c r="R170" s="163"/>
      <c r="S170" s="163"/>
      <c r="T170" s="163"/>
      <c r="U170" s="163"/>
      <c r="V170" s="163"/>
      <c r="W170" s="163"/>
      <c r="X170" s="163"/>
      <c r="Y170" s="185"/>
      <c r="Z170" s="152"/>
    </row>
    <row r="171" customFormat="false" ht="16.5" hidden="false" customHeight="true" outlineLevel="0" collapsed="false">
      <c r="A171" s="30"/>
      <c r="B171" s="54"/>
      <c r="C171" s="80" t="s">
        <v>32</v>
      </c>
      <c r="D171" s="156" t="n">
        <v>0</v>
      </c>
      <c r="E171" s="156" t="n">
        <v>0</v>
      </c>
      <c r="F171" s="166" t="n">
        <v>0</v>
      </c>
      <c r="G171" s="166" t="n">
        <v>0</v>
      </c>
      <c r="H171" s="166" t="n">
        <v>0</v>
      </c>
      <c r="I171" s="156" t="n">
        <v>0</v>
      </c>
      <c r="J171" s="156" t="n">
        <v>0</v>
      </c>
      <c r="K171" s="156" t="n">
        <v>0</v>
      </c>
      <c r="L171" s="169" t="n">
        <v>0</v>
      </c>
      <c r="M171" s="169" t="n">
        <v>0</v>
      </c>
      <c r="N171" s="169" t="n">
        <v>0</v>
      </c>
      <c r="O171" s="190" t="n">
        <v>0</v>
      </c>
      <c r="P171" s="46" t="n">
        <f aca="false">SUM(D171:O171)</f>
        <v>0</v>
      </c>
      <c r="Q171" s="163"/>
      <c r="R171" s="37"/>
      <c r="S171" s="37"/>
      <c r="T171" s="37"/>
      <c r="U171" s="37"/>
      <c r="V171" s="37"/>
      <c r="W171" s="163"/>
      <c r="X171" s="163"/>
      <c r="Y171" s="185"/>
      <c r="Z171" s="152"/>
    </row>
    <row r="172" customFormat="false" ht="16.5" hidden="false" customHeight="true" outlineLevel="0" collapsed="false">
      <c r="A172" s="30" t="s">
        <v>70</v>
      </c>
      <c r="B172" s="31" t="s">
        <v>71</v>
      </c>
      <c r="C172" s="32" t="s">
        <v>30</v>
      </c>
      <c r="D172" s="139" t="n">
        <v>0</v>
      </c>
      <c r="E172" s="139" t="n">
        <v>0</v>
      </c>
      <c r="F172" s="139" t="n">
        <v>0</v>
      </c>
      <c r="G172" s="139" t="n">
        <v>0</v>
      </c>
      <c r="H172" s="139" t="n">
        <v>0</v>
      </c>
      <c r="I172" s="139" t="n">
        <v>0</v>
      </c>
      <c r="J172" s="191" t="n">
        <v>0</v>
      </c>
      <c r="K172" s="33" t="n">
        <v>0</v>
      </c>
      <c r="L172" s="33" t="n">
        <v>0</v>
      </c>
      <c r="M172" s="33" t="n">
        <v>0</v>
      </c>
      <c r="N172" s="33" t="n">
        <v>1</v>
      </c>
      <c r="O172" s="33" t="n">
        <v>0</v>
      </c>
      <c r="P172" s="103" t="n">
        <f aca="false">SUM(D172:O172)</f>
        <v>1</v>
      </c>
      <c r="Q172" s="36" t="n">
        <f aca="false">P172+P173+P174</f>
        <v>972</v>
      </c>
      <c r="R172" s="37" t="n">
        <f aca="false">SUM(Q172:Q177)</f>
        <v>1324</v>
      </c>
      <c r="S172" s="36" t="n">
        <v>148</v>
      </c>
      <c r="T172" s="36" t="n">
        <v>100</v>
      </c>
      <c r="U172" s="161" t="n">
        <v>308</v>
      </c>
      <c r="V172" s="39" t="n">
        <v>288</v>
      </c>
      <c r="W172" s="39" t="n">
        <v>869</v>
      </c>
      <c r="X172" s="39" t="n">
        <v>292</v>
      </c>
      <c r="Y172" s="141" t="n">
        <v>0</v>
      </c>
      <c r="Z172" s="41" t="n">
        <v>250</v>
      </c>
    </row>
    <row r="173" customFormat="false" ht="16.5" hidden="false" customHeight="true" outlineLevel="0" collapsed="false">
      <c r="A173" s="30"/>
      <c r="B173" s="31"/>
      <c r="C173" s="42" t="s">
        <v>31</v>
      </c>
      <c r="D173" s="142" t="n">
        <v>0</v>
      </c>
      <c r="E173" s="142" t="n">
        <v>66</v>
      </c>
      <c r="F173" s="142" t="n">
        <v>0</v>
      </c>
      <c r="G173" s="142" t="n">
        <v>88</v>
      </c>
      <c r="H173" s="142" t="n">
        <v>176</v>
      </c>
      <c r="I173" s="142" t="n">
        <v>54</v>
      </c>
      <c r="J173" s="192" t="n">
        <v>0</v>
      </c>
      <c r="K173" s="43" t="n">
        <v>0</v>
      </c>
      <c r="L173" s="43" t="n">
        <v>338</v>
      </c>
      <c r="M173" s="43" t="n">
        <v>0</v>
      </c>
      <c r="N173" s="43" t="n">
        <v>113</v>
      </c>
      <c r="O173" s="45" t="n">
        <v>136</v>
      </c>
      <c r="P173" s="90" t="n">
        <f aca="false">SUM(D173:O173)</f>
        <v>971</v>
      </c>
      <c r="Q173" s="36"/>
      <c r="R173" s="36"/>
      <c r="S173" s="36"/>
      <c r="T173" s="36"/>
      <c r="U173" s="161"/>
      <c r="V173" s="39"/>
      <c r="W173" s="39"/>
      <c r="X173" s="39"/>
      <c r="Y173" s="141"/>
      <c r="Z173" s="41"/>
    </row>
    <row r="174" customFormat="false" ht="16.5" hidden="false" customHeight="true" outlineLevel="0" collapsed="false">
      <c r="A174" s="30"/>
      <c r="B174" s="31"/>
      <c r="C174" s="48" t="s">
        <v>32</v>
      </c>
      <c r="D174" s="164" t="n">
        <v>0</v>
      </c>
      <c r="E174" s="164" t="n">
        <v>0</v>
      </c>
      <c r="F174" s="164" t="n">
        <v>0</v>
      </c>
      <c r="G174" s="164" t="n">
        <v>0</v>
      </c>
      <c r="H174" s="164" t="n">
        <v>0</v>
      </c>
      <c r="I174" s="164" t="n">
        <v>0</v>
      </c>
      <c r="J174" s="164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  <c r="P174" s="90" t="n">
        <f aca="false">SUM(D174:O174)</f>
        <v>0</v>
      </c>
      <c r="Q174" s="36"/>
      <c r="R174" s="37"/>
      <c r="S174" s="36"/>
      <c r="T174" s="36"/>
      <c r="U174" s="161"/>
      <c r="V174" s="39"/>
      <c r="W174" s="39"/>
      <c r="X174" s="39"/>
      <c r="Y174" s="141"/>
      <c r="Z174" s="41"/>
    </row>
    <row r="175" customFormat="false" ht="13.9" hidden="false" customHeight="true" outlineLevel="0" collapsed="false">
      <c r="A175" s="30"/>
      <c r="B175" s="70" t="s">
        <v>72</v>
      </c>
      <c r="C175" s="55" t="s">
        <v>30</v>
      </c>
      <c r="D175" s="166" t="n">
        <v>0</v>
      </c>
      <c r="E175" s="166" t="n">
        <v>0</v>
      </c>
      <c r="F175" s="166" t="n">
        <v>0</v>
      </c>
      <c r="G175" s="166" t="n">
        <v>0</v>
      </c>
      <c r="H175" s="166" t="n">
        <v>0</v>
      </c>
      <c r="I175" s="166" t="n">
        <v>0</v>
      </c>
      <c r="J175" s="166" t="n">
        <v>0</v>
      </c>
      <c r="K175" s="166" t="n">
        <v>0</v>
      </c>
      <c r="L175" s="166" t="n">
        <v>0</v>
      </c>
      <c r="M175" s="166" t="n">
        <v>0</v>
      </c>
      <c r="N175" s="166" t="n">
        <v>0</v>
      </c>
      <c r="O175" s="166" t="n">
        <v>0</v>
      </c>
      <c r="P175" s="104" t="n">
        <f aca="false">SUM(D175:O175)</f>
        <v>0</v>
      </c>
      <c r="Q175" s="75" t="n">
        <f aca="false">P175+P176+P177</f>
        <v>352</v>
      </c>
      <c r="R175" s="37"/>
      <c r="S175" s="75" t="n">
        <v>247</v>
      </c>
      <c r="T175" s="76" t="n">
        <v>20</v>
      </c>
      <c r="U175" s="167" t="n">
        <v>351</v>
      </c>
      <c r="V175" s="77" t="n">
        <v>0</v>
      </c>
      <c r="W175" s="77" t="n">
        <v>1404</v>
      </c>
      <c r="X175" s="106" t="n">
        <v>737</v>
      </c>
      <c r="Y175" s="145" t="n">
        <v>254</v>
      </c>
      <c r="Z175" s="79" t="n">
        <v>111</v>
      </c>
    </row>
    <row r="176" customFormat="false" ht="13.9" hidden="false" customHeight="true" outlineLevel="0" collapsed="false">
      <c r="A176" s="30"/>
      <c r="B176" s="70"/>
      <c r="C176" s="42" t="s">
        <v>31</v>
      </c>
      <c r="D176" s="142" t="n">
        <v>0</v>
      </c>
      <c r="E176" s="142" t="n">
        <v>0</v>
      </c>
      <c r="F176" s="142" t="n">
        <v>0</v>
      </c>
      <c r="G176" s="142" t="n">
        <v>0</v>
      </c>
      <c r="H176" s="142" t="n">
        <v>0</v>
      </c>
      <c r="I176" s="142" t="n">
        <v>0</v>
      </c>
      <c r="J176" s="142" t="n">
        <v>0</v>
      </c>
      <c r="K176" s="142" t="n">
        <v>298</v>
      </c>
      <c r="L176" s="142" t="n">
        <v>54</v>
      </c>
      <c r="M176" s="142" t="n">
        <v>0</v>
      </c>
      <c r="N176" s="142" t="n">
        <v>0</v>
      </c>
      <c r="O176" s="142" t="n">
        <v>0</v>
      </c>
      <c r="P176" s="46" t="n">
        <f aca="false">SUM(D176:O176)</f>
        <v>352</v>
      </c>
      <c r="Q176" s="75"/>
      <c r="R176" s="75"/>
      <c r="S176" s="75"/>
      <c r="T176" s="75"/>
      <c r="U176" s="167"/>
      <c r="V176" s="77"/>
      <c r="W176" s="77"/>
      <c r="X176" s="106"/>
      <c r="Y176" s="145"/>
      <c r="Z176" s="79"/>
    </row>
    <row r="177" customFormat="false" ht="13.9" hidden="false" customHeight="true" outlineLevel="0" collapsed="false">
      <c r="A177" s="30"/>
      <c r="B177" s="70"/>
      <c r="C177" s="80" t="s">
        <v>32</v>
      </c>
      <c r="D177" s="170" t="n">
        <v>0</v>
      </c>
      <c r="E177" s="170" t="n">
        <v>0</v>
      </c>
      <c r="F177" s="170" t="n">
        <v>0</v>
      </c>
      <c r="G177" s="170" t="n">
        <v>0</v>
      </c>
      <c r="H177" s="170" t="n">
        <v>0</v>
      </c>
      <c r="I177" s="170" t="n">
        <v>0</v>
      </c>
      <c r="J177" s="170" t="n">
        <v>0</v>
      </c>
      <c r="K177" s="170" t="n">
        <v>0</v>
      </c>
      <c r="L177" s="81" t="n">
        <v>0</v>
      </c>
      <c r="M177" s="82" t="n">
        <v>0</v>
      </c>
      <c r="N177" s="82" t="n">
        <v>0</v>
      </c>
      <c r="O177" s="82" t="n">
        <v>0</v>
      </c>
      <c r="P177" s="90" t="n">
        <f aca="false">SUM(D177:O177)</f>
        <v>0</v>
      </c>
      <c r="Q177" s="75"/>
      <c r="R177" s="75"/>
      <c r="S177" s="75"/>
      <c r="T177" s="75"/>
      <c r="U177" s="167"/>
      <c r="V177" s="77"/>
      <c r="W177" s="77"/>
      <c r="X177" s="106"/>
      <c r="Y177" s="145"/>
      <c r="Z177" s="79"/>
    </row>
    <row r="178" customFormat="false" ht="16.5" hidden="false" customHeight="true" outlineLevel="0" collapsed="false">
      <c r="A178" s="30" t="s">
        <v>73</v>
      </c>
      <c r="B178" s="31" t="s">
        <v>74</v>
      </c>
      <c r="C178" s="32" t="s">
        <v>30</v>
      </c>
      <c r="D178" s="139" t="n">
        <v>2</v>
      </c>
      <c r="E178" s="139" t="n">
        <v>0</v>
      </c>
      <c r="F178" s="139" t="n">
        <v>0</v>
      </c>
      <c r="G178" s="139" t="n">
        <v>0</v>
      </c>
      <c r="H178" s="139" t="n">
        <v>0</v>
      </c>
      <c r="I178" s="139" t="n">
        <v>0</v>
      </c>
      <c r="J178" s="139" t="n">
        <v>5</v>
      </c>
      <c r="K178" s="33" t="n">
        <v>0</v>
      </c>
      <c r="L178" s="33" t="n">
        <v>0</v>
      </c>
      <c r="M178" s="34" t="n">
        <v>0</v>
      </c>
      <c r="N178" s="34" t="n">
        <v>0</v>
      </c>
      <c r="O178" s="34" t="n">
        <v>0</v>
      </c>
      <c r="P178" s="103" t="n">
        <f aca="false">SUM(D178:O178)</f>
        <v>7</v>
      </c>
      <c r="Q178" s="36" t="n">
        <f aca="false">P178+P179+P180</f>
        <v>125</v>
      </c>
      <c r="R178" s="37" t="n">
        <f aca="false">SUM(Q178:Q186)</f>
        <v>417</v>
      </c>
      <c r="S178" s="36" t="n">
        <v>1083</v>
      </c>
      <c r="T178" s="36" t="n">
        <v>541</v>
      </c>
      <c r="U178" s="161" t="n">
        <v>65</v>
      </c>
      <c r="V178" s="39" t="n">
        <v>233</v>
      </c>
      <c r="W178" s="39" t="n">
        <v>534</v>
      </c>
      <c r="X178" s="39" t="n">
        <v>307</v>
      </c>
      <c r="Y178" s="141" t="n">
        <v>1276</v>
      </c>
      <c r="Z178" s="41" t="n">
        <v>69</v>
      </c>
    </row>
    <row r="179" customFormat="false" ht="16.5" hidden="false" customHeight="true" outlineLevel="0" collapsed="false">
      <c r="A179" s="30"/>
      <c r="B179" s="31"/>
      <c r="C179" s="42" t="s">
        <v>31</v>
      </c>
      <c r="D179" s="142" t="n">
        <v>96</v>
      </c>
      <c r="E179" s="142" t="n">
        <v>0</v>
      </c>
      <c r="F179" s="142" t="n">
        <v>0</v>
      </c>
      <c r="G179" s="142" t="n">
        <v>0</v>
      </c>
      <c r="H179" s="142" t="n">
        <v>0</v>
      </c>
      <c r="I179" s="142" t="n">
        <v>0</v>
      </c>
      <c r="J179" s="142" t="n">
        <v>22</v>
      </c>
      <c r="K179" s="43" t="n">
        <v>0</v>
      </c>
      <c r="L179" s="43" t="n">
        <v>0</v>
      </c>
      <c r="M179" s="44" t="n">
        <v>0</v>
      </c>
      <c r="N179" s="44" t="n">
        <v>0</v>
      </c>
      <c r="O179" s="44" t="n">
        <v>0</v>
      </c>
      <c r="P179" s="90" t="n">
        <f aca="false">SUM(D179:O179)</f>
        <v>118</v>
      </c>
      <c r="Q179" s="36"/>
      <c r="R179" s="36"/>
      <c r="S179" s="36"/>
      <c r="T179" s="36"/>
      <c r="U179" s="161"/>
      <c r="V179" s="39"/>
      <c r="W179" s="39"/>
      <c r="X179" s="39"/>
      <c r="Y179" s="141"/>
      <c r="Z179" s="41"/>
    </row>
    <row r="180" customFormat="false" ht="16.5" hidden="false" customHeight="true" outlineLevel="0" collapsed="false">
      <c r="A180" s="30"/>
      <c r="B180" s="31"/>
      <c r="C180" s="48" t="s">
        <v>32</v>
      </c>
      <c r="D180" s="164" t="n">
        <v>0</v>
      </c>
      <c r="E180" s="168" t="n">
        <v>0</v>
      </c>
      <c r="F180" s="164" t="n">
        <v>0</v>
      </c>
      <c r="G180" s="164" t="n">
        <v>0</v>
      </c>
      <c r="H180" s="168" t="n">
        <v>0</v>
      </c>
      <c r="I180" s="168" t="n">
        <v>0</v>
      </c>
      <c r="J180" s="168" t="n">
        <v>0</v>
      </c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90" t="n">
        <f aca="false">SUM(D180:O180)</f>
        <v>0</v>
      </c>
      <c r="Q180" s="36"/>
      <c r="R180" s="37"/>
      <c r="S180" s="36"/>
      <c r="T180" s="36"/>
      <c r="U180" s="161"/>
      <c r="V180" s="39"/>
      <c r="W180" s="39"/>
      <c r="X180" s="39"/>
      <c r="Y180" s="141"/>
      <c r="Z180" s="41"/>
    </row>
    <row r="181" customFormat="false" ht="13.9" hidden="false" customHeight="true" outlineLevel="0" collapsed="false">
      <c r="A181" s="30"/>
      <c r="B181" s="54" t="s">
        <v>75</v>
      </c>
      <c r="C181" s="55" t="s">
        <v>30</v>
      </c>
      <c r="D181" s="166" t="n">
        <v>0</v>
      </c>
      <c r="E181" s="56" t="n">
        <v>0</v>
      </c>
      <c r="F181" s="166" t="n">
        <v>0</v>
      </c>
      <c r="G181" s="166" t="n"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56" t="n">
        <v>0</v>
      </c>
      <c r="N181" s="56" t="n">
        <v>0</v>
      </c>
      <c r="O181" s="56" t="n">
        <v>0</v>
      </c>
      <c r="P181" s="104" t="n">
        <f aca="false">SUM(D181:O181)</f>
        <v>0</v>
      </c>
      <c r="Q181" s="60" t="n">
        <f aca="false">P181+P182+P183</f>
        <v>23</v>
      </c>
      <c r="R181" s="37"/>
      <c r="S181" s="60" t="n">
        <v>0</v>
      </c>
      <c r="T181" s="60" t="n">
        <v>984</v>
      </c>
      <c r="U181" s="171" t="n">
        <v>176</v>
      </c>
      <c r="V181" s="63" t="n">
        <v>12</v>
      </c>
      <c r="W181" s="63" t="n">
        <v>497</v>
      </c>
      <c r="X181" s="106" t="n">
        <v>374</v>
      </c>
      <c r="Y181" s="173" t="n">
        <v>352</v>
      </c>
      <c r="Z181" s="65" t="n">
        <v>54</v>
      </c>
    </row>
    <row r="182" customFormat="false" ht="13.9" hidden="false" customHeight="true" outlineLevel="0" collapsed="false">
      <c r="A182" s="30"/>
      <c r="B182" s="54"/>
      <c r="C182" s="42" t="s">
        <v>31</v>
      </c>
      <c r="D182" s="142" t="n">
        <v>0</v>
      </c>
      <c r="E182" s="43" t="n">
        <v>0</v>
      </c>
      <c r="F182" s="142" t="n">
        <v>0</v>
      </c>
      <c r="G182" s="142" t="n">
        <v>0</v>
      </c>
      <c r="H182" s="43" t="n">
        <v>23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90" t="n">
        <f aca="false">SUM(D182:O182)</f>
        <v>23</v>
      </c>
      <c r="Q182" s="60"/>
      <c r="R182" s="60"/>
      <c r="S182" s="60"/>
      <c r="T182" s="60"/>
      <c r="U182" s="171"/>
      <c r="V182" s="63"/>
      <c r="W182" s="63"/>
      <c r="X182" s="106"/>
      <c r="Y182" s="173"/>
      <c r="Z182" s="65"/>
    </row>
    <row r="183" customFormat="false" ht="13.9" hidden="false" customHeight="true" outlineLevel="0" collapsed="false">
      <c r="A183" s="30"/>
      <c r="B183" s="54"/>
      <c r="C183" s="48" t="s">
        <v>32</v>
      </c>
      <c r="D183" s="164" t="n">
        <v>0</v>
      </c>
      <c r="E183" s="67" t="n">
        <v>0</v>
      </c>
      <c r="F183" s="164" t="n">
        <v>0</v>
      </c>
      <c r="G183" s="164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90" t="n">
        <f aca="false">SUM(D183:O183)</f>
        <v>0</v>
      </c>
      <c r="Q183" s="60"/>
      <c r="R183" s="37"/>
      <c r="S183" s="60"/>
      <c r="T183" s="60"/>
      <c r="U183" s="171"/>
      <c r="V183" s="63"/>
      <c r="W183" s="63"/>
      <c r="X183" s="106"/>
      <c r="Y183" s="173"/>
      <c r="Z183" s="65"/>
    </row>
    <row r="184" customFormat="false" ht="16.5" hidden="false" customHeight="true" outlineLevel="0" collapsed="false">
      <c r="A184" s="30"/>
      <c r="B184" s="70" t="s">
        <v>76</v>
      </c>
      <c r="C184" s="55" t="s">
        <v>30</v>
      </c>
      <c r="D184" s="166" t="n">
        <v>0</v>
      </c>
      <c r="E184" s="166" t="n">
        <v>0</v>
      </c>
      <c r="F184" s="166" t="n">
        <v>0</v>
      </c>
      <c r="G184" s="166" t="n">
        <v>0</v>
      </c>
      <c r="H184" s="166" t="n">
        <v>0</v>
      </c>
      <c r="I184" s="166" t="n">
        <v>2</v>
      </c>
      <c r="J184" s="166" t="n">
        <v>0</v>
      </c>
      <c r="K184" s="166" t="n">
        <v>0</v>
      </c>
      <c r="L184" s="166" t="n">
        <v>0</v>
      </c>
      <c r="M184" s="166" t="n">
        <v>0</v>
      </c>
      <c r="N184" s="166" t="n">
        <v>0</v>
      </c>
      <c r="O184" s="166" t="n">
        <v>0</v>
      </c>
      <c r="P184" s="104" t="n">
        <f aca="false">SUM(D184:O184)</f>
        <v>2</v>
      </c>
      <c r="Q184" s="75" t="n">
        <f aca="false">P184+P185+P186</f>
        <v>269</v>
      </c>
      <c r="R184" s="37"/>
      <c r="S184" s="75" t="n">
        <v>1112</v>
      </c>
      <c r="T184" s="76" t="n">
        <v>3448</v>
      </c>
      <c r="U184" s="167" t="n">
        <v>39</v>
      </c>
      <c r="V184" s="77" t="n">
        <v>1072</v>
      </c>
      <c r="W184" s="77" t="n">
        <v>485</v>
      </c>
      <c r="X184" s="106" t="n">
        <v>1740</v>
      </c>
      <c r="Y184" s="145" t="n">
        <v>199</v>
      </c>
      <c r="Z184" s="79" t="n">
        <v>267</v>
      </c>
    </row>
    <row r="185" customFormat="false" ht="16.5" hidden="false" customHeight="true" outlineLevel="0" collapsed="false">
      <c r="A185" s="30"/>
      <c r="B185" s="70"/>
      <c r="C185" s="42" t="s">
        <v>31</v>
      </c>
      <c r="D185" s="142" t="n">
        <v>0</v>
      </c>
      <c r="E185" s="142" t="n">
        <v>0</v>
      </c>
      <c r="F185" s="142" t="n">
        <v>0</v>
      </c>
      <c r="G185" s="142" t="n">
        <v>0</v>
      </c>
      <c r="H185" s="142" t="n">
        <v>0</v>
      </c>
      <c r="I185" s="142" t="n">
        <v>262</v>
      </c>
      <c r="J185" s="142" t="n">
        <v>0</v>
      </c>
      <c r="K185" s="142" t="n">
        <v>0</v>
      </c>
      <c r="L185" s="142" t="n">
        <v>5</v>
      </c>
      <c r="M185" s="142" t="n">
        <v>0</v>
      </c>
      <c r="N185" s="142" t="n">
        <v>0</v>
      </c>
      <c r="O185" s="45" t="n">
        <v>0</v>
      </c>
      <c r="P185" s="46" t="n">
        <f aca="false">SUM(D185:O185)</f>
        <v>267</v>
      </c>
      <c r="Q185" s="75"/>
      <c r="R185" s="75"/>
      <c r="S185" s="75"/>
      <c r="T185" s="75"/>
      <c r="U185" s="167"/>
      <c r="V185" s="77"/>
      <c r="W185" s="77"/>
      <c r="X185" s="106"/>
      <c r="Y185" s="145"/>
      <c r="Z185" s="79"/>
    </row>
    <row r="186" customFormat="false" ht="16.5" hidden="false" customHeight="true" outlineLevel="0" collapsed="false">
      <c r="A186" s="30"/>
      <c r="B186" s="70"/>
      <c r="C186" s="80" t="s">
        <v>32</v>
      </c>
      <c r="D186" s="170" t="n">
        <v>0</v>
      </c>
      <c r="E186" s="170" t="n">
        <v>0</v>
      </c>
      <c r="F186" s="170" t="n">
        <v>0</v>
      </c>
      <c r="G186" s="170" t="n">
        <v>0</v>
      </c>
      <c r="H186" s="170" t="n">
        <v>0</v>
      </c>
      <c r="I186" s="170" t="n">
        <v>0</v>
      </c>
      <c r="J186" s="170" t="n">
        <v>0</v>
      </c>
      <c r="K186" s="170" t="n">
        <v>0</v>
      </c>
      <c r="L186" s="170" t="n">
        <v>0</v>
      </c>
      <c r="M186" s="170" t="n">
        <v>0</v>
      </c>
      <c r="N186" s="170" t="n">
        <v>0</v>
      </c>
      <c r="O186" s="83" t="n">
        <v>0</v>
      </c>
      <c r="P186" s="84" t="n">
        <f aca="false">SUM(D186:O186)</f>
        <v>0</v>
      </c>
      <c r="Q186" s="75"/>
      <c r="R186" s="75"/>
      <c r="S186" s="75"/>
      <c r="T186" s="75"/>
      <c r="U186" s="167"/>
      <c r="V186" s="77"/>
      <c r="W186" s="77"/>
      <c r="X186" s="106"/>
      <c r="Y186" s="145"/>
      <c r="Z186" s="79"/>
    </row>
    <row r="187" customFormat="false" ht="16.5" hidden="false" customHeight="true" outlineLevel="0" collapsed="false">
      <c r="A187" s="96" t="s">
        <v>77</v>
      </c>
      <c r="B187" s="97" t="s">
        <v>78</v>
      </c>
      <c r="C187" s="32" t="s">
        <v>30</v>
      </c>
      <c r="D187" s="139" t="n">
        <v>0</v>
      </c>
      <c r="E187" s="33" t="n">
        <v>0</v>
      </c>
      <c r="F187" s="139" t="n">
        <v>0</v>
      </c>
      <c r="G187" s="139" t="n">
        <v>0</v>
      </c>
      <c r="H187" s="33" t="n">
        <v>0</v>
      </c>
      <c r="I187" s="33" t="n">
        <v>4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88" t="n">
        <v>0</v>
      </c>
      <c r="P187" s="103" t="n">
        <f aca="false">SUM(D187:O187)</f>
        <v>4</v>
      </c>
      <c r="Q187" s="37" t="n">
        <f aca="false">P187+P188+P189</f>
        <v>1597</v>
      </c>
      <c r="R187" s="37" t="n">
        <f aca="false">SUM(Q187:Q189)</f>
        <v>1597</v>
      </c>
      <c r="S187" s="37" t="n">
        <v>2090</v>
      </c>
      <c r="T187" s="37" t="n">
        <v>984</v>
      </c>
      <c r="U187" s="176" t="n">
        <v>551</v>
      </c>
      <c r="V187" s="99" t="n">
        <v>21</v>
      </c>
      <c r="W187" s="99" t="n">
        <v>600</v>
      </c>
      <c r="X187" s="99" t="n">
        <v>0</v>
      </c>
      <c r="Y187" s="107" t="n">
        <v>62</v>
      </c>
      <c r="Z187" s="101" t="n">
        <v>0</v>
      </c>
    </row>
    <row r="188" customFormat="false" ht="16.5" hidden="false" customHeight="true" outlineLevel="0" collapsed="false">
      <c r="A188" s="96"/>
      <c r="B188" s="97"/>
      <c r="C188" s="42" t="s">
        <v>31</v>
      </c>
      <c r="D188" s="142" t="n">
        <v>0</v>
      </c>
      <c r="E188" s="43" t="n">
        <v>145</v>
      </c>
      <c r="F188" s="142" t="n">
        <v>24</v>
      </c>
      <c r="G188" s="142" t="n">
        <v>0</v>
      </c>
      <c r="H188" s="43" t="n">
        <v>71</v>
      </c>
      <c r="I188" s="43" t="n">
        <v>411</v>
      </c>
      <c r="J188" s="43" t="n">
        <v>170</v>
      </c>
      <c r="K188" s="43" t="n">
        <v>123</v>
      </c>
      <c r="L188" s="43" t="n">
        <v>5</v>
      </c>
      <c r="M188" s="43" t="n">
        <v>0</v>
      </c>
      <c r="N188" s="43" t="n">
        <v>12</v>
      </c>
      <c r="O188" s="45" t="n">
        <v>632</v>
      </c>
      <c r="P188" s="90" t="n">
        <f aca="false">SUM(D188:O188)</f>
        <v>1593</v>
      </c>
      <c r="Q188" s="37"/>
      <c r="R188" s="37"/>
      <c r="S188" s="37"/>
      <c r="T188" s="37"/>
      <c r="U188" s="176"/>
      <c r="V188" s="99"/>
      <c r="W188" s="99"/>
      <c r="X188" s="99"/>
      <c r="Y188" s="107"/>
      <c r="Z188" s="101"/>
    </row>
    <row r="189" customFormat="false" ht="16.5" hidden="false" customHeight="true" outlineLevel="0" collapsed="false">
      <c r="A189" s="96"/>
      <c r="B189" s="97"/>
      <c r="C189" s="80" t="s">
        <v>32</v>
      </c>
      <c r="D189" s="170" t="n">
        <v>0</v>
      </c>
      <c r="E189" s="81" t="n">
        <v>0</v>
      </c>
      <c r="F189" s="170" t="n">
        <v>0</v>
      </c>
      <c r="G189" s="170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3" t="n">
        <v>0</v>
      </c>
      <c r="P189" s="46" t="n">
        <f aca="false">SUM(D189:O189)</f>
        <v>0</v>
      </c>
      <c r="Q189" s="37"/>
      <c r="R189" s="37"/>
      <c r="S189" s="37"/>
      <c r="T189" s="37"/>
      <c r="U189" s="176"/>
      <c r="V189" s="99"/>
      <c r="W189" s="99"/>
      <c r="X189" s="99"/>
      <c r="Y189" s="107"/>
      <c r="Z189" s="101"/>
    </row>
    <row r="190" customFormat="false" ht="24" hidden="false" customHeight="true" outlineLevel="0" collapsed="false">
      <c r="A190" s="193" t="s">
        <v>86</v>
      </c>
      <c r="B190" s="193"/>
      <c r="C190" s="193"/>
      <c r="D190" s="194" t="n">
        <f aca="false">SUM(D121:D189)</f>
        <v>212</v>
      </c>
      <c r="E190" s="195" t="n">
        <f aca="false">SUM(E121:E189)</f>
        <v>337</v>
      </c>
      <c r="F190" s="195" t="n">
        <f aca="false">SUM(F121:F189)</f>
        <v>744</v>
      </c>
      <c r="G190" s="195" t="n">
        <f aca="false">SUM(G121:G189)</f>
        <v>399</v>
      </c>
      <c r="H190" s="196" t="n">
        <f aca="false">SUM(H121:H189)</f>
        <v>471</v>
      </c>
      <c r="I190" s="195" t="n">
        <f aca="false">SUM(I121:I189)</f>
        <v>812</v>
      </c>
      <c r="J190" s="195" t="n">
        <f aca="false">SUM(J121:J189)</f>
        <v>482</v>
      </c>
      <c r="K190" s="195" t="n">
        <f aca="false">SUM(K121:K189)</f>
        <v>1195</v>
      </c>
      <c r="L190" s="195" t="n">
        <f aca="false">SUM(L121:L189)</f>
        <v>993</v>
      </c>
      <c r="M190" s="195" t="n">
        <f aca="false">SUM(M121:M189)</f>
        <v>282</v>
      </c>
      <c r="N190" s="195" t="n">
        <f aca="false">SUM(N121:N189)</f>
        <v>669</v>
      </c>
      <c r="O190" s="197" t="n">
        <f aca="false">SUM(O121:O189)</f>
        <v>1800</v>
      </c>
      <c r="P190" s="198" t="n">
        <f aca="false">SUM(D190:O190)</f>
        <v>8396</v>
      </c>
      <c r="Q190" s="112" t="n">
        <f aca="false">SUM(Q121:Q189)</f>
        <v>8396</v>
      </c>
      <c r="R190" s="199" t="n">
        <f aca="false">SUM(R121:R189)</f>
        <v>8396</v>
      </c>
      <c r="S190" s="199" t="n">
        <v>7638</v>
      </c>
      <c r="T190" s="199" t="n">
        <v>3448</v>
      </c>
      <c r="U190" s="99" t="n">
        <v>3669</v>
      </c>
      <c r="V190" s="200" t="n">
        <v>3997</v>
      </c>
      <c r="W190" s="99" t="n">
        <f aca="false">SUM(W121:W189)</f>
        <v>7131</v>
      </c>
      <c r="X190" s="201" t="n">
        <f aca="false">SUM(X121:X189)</f>
        <v>5729</v>
      </c>
      <c r="Y190" s="115" t="n">
        <f aca="false">SUM(Y121:Y189)</f>
        <v>3450</v>
      </c>
      <c r="Z190" s="115" t="n">
        <f aca="false">SUM(Z121:Z189)</f>
        <v>905</v>
      </c>
    </row>
    <row r="191" s="17" customFormat="true" ht="16.5" hidden="false" customHeight="false" outlineLevel="0" collapsed="false">
      <c r="A191" s="202"/>
      <c r="B191" s="202"/>
      <c r="C191" s="117"/>
      <c r="D191" s="203"/>
      <c r="E191" s="3"/>
      <c r="F191" s="3"/>
      <c r="G191" s="3"/>
      <c r="H191" s="3"/>
      <c r="I191" s="3"/>
      <c r="J191" s="3"/>
      <c r="K191" s="3"/>
      <c r="L191" s="3"/>
      <c r="M191" s="204"/>
      <c r="N191" s="3"/>
      <c r="O191" s="3"/>
      <c r="P191" s="3"/>
      <c r="Q191" s="3"/>
      <c r="R191" s="3"/>
      <c r="S191" s="3"/>
      <c r="T191" s="3"/>
      <c r="U191" s="3"/>
      <c r="V191" s="3"/>
      <c r="W191" s="5"/>
      <c r="X191" s="5"/>
      <c r="Y191" s="130"/>
      <c r="Z191" s="130"/>
    </row>
    <row r="192" customFormat="false" ht="16.5" hidden="false" customHeight="false" outlineLevel="0" collapsed="false">
      <c r="K192" s="3"/>
      <c r="N192" s="3"/>
      <c r="O192" s="3"/>
      <c r="P192" s="3"/>
      <c r="Q192" s="3"/>
      <c r="R192" s="3"/>
      <c r="S192" s="3"/>
      <c r="T192" s="3"/>
      <c r="Y192" s="205"/>
    </row>
  </sheetData>
  <mergeCells count="590">
    <mergeCell ref="A1:V1"/>
    <mergeCell ref="A2:V2"/>
    <mergeCell ref="A4:B4"/>
    <mergeCell ref="Q4:R4"/>
    <mergeCell ref="A5:A13"/>
    <mergeCell ref="B5:B7"/>
    <mergeCell ref="Q5:Q7"/>
    <mergeCell ref="R5:R13"/>
    <mergeCell ref="S5:S7"/>
    <mergeCell ref="T5:T7"/>
    <mergeCell ref="V5:V7"/>
    <mergeCell ref="W5:W7"/>
    <mergeCell ref="X5:X7"/>
    <mergeCell ref="Y5:Y7"/>
    <mergeCell ref="Z5:Z7"/>
    <mergeCell ref="B8:B10"/>
    <mergeCell ref="Q8:Q10"/>
    <mergeCell ref="S8:S10"/>
    <mergeCell ref="T8:T10"/>
    <mergeCell ref="V8:V10"/>
    <mergeCell ref="W8:W10"/>
    <mergeCell ref="X8:X10"/>
    <mergeCell ref="Y8:Y10"/>
    <mergeCell ref="Z8:Z10"/>
    <mergeCell ref="B11:B13"/>
    <mergeCell ref="Q11:Q13"/>
    <mergeCell ref="S11:S13"/>
    <mergeCell ref="T11:T13"/>
    <mergeCell ref="V11:V13"/>
    <mergeCell ref="W11:W13"/>
    <mergeCell ref="X11:X13"/>
    <mergeCell ref="Y11:Y13"/>
    <mergeCell ref="Z11:Z13"/>
    <mergeCell ref="A14:A22"/>
    <mergeCell ref="B14:B16"/>
    <mergeCell ref="Q14:Q16"/>
    <mergeCell ref="R14:R22"/>
    <mergeCell ref="S14:S16"/>
    <mergeCell ref="T14:T16"/>
    <mergeCell ref="V14:V16"/>
    <mergeCell ref="W14:W16"/>
    <mergeCell ref="X14:X16"/>
    <mergeCell ref="Y14:Y16"/>
    <mergeCell ref="Z14:Z16"/>
    <mergeCell ref="B17:B19"/>
    <mergeCell ref="Q17:Q19"/>
    <mergeCell ref="S17:S19"/>
    <mergeCell ref="T17:T19"/>
    <mergeCell ref="V17:V19"/>
    <mergeCell ref="W17:W19"/>
    <mergeCell ref="X17:X19"/>
    <mergeCell ref="Y17:Y19"/>
    <mergeCell ref="Z17:Z19"/>
    <mergeCell ref="B20:B22"/>
    <mergeCell ref="Q20:Q22"/>
    <mergeCell ref="S20:S22"/>
    <mergeCell ref="T20:T22"/>
    <mergeCell ref="V20:V22"/>
    <mergeCell ref="W20:W22"/>
    <mergeCell ref="X20:X22"/>
    <mergeCell ref="Y20:Y22"/>
    <mergeCell ref="Z20:Z22"/>
    <mergeCell ref="A23:A40"/>
    <mergeCell ref="B23:B25"/>
    <mergeCell ref="Q23:Q25"/>
    <mergeCell ref="R23:R40"/>
    <mergeCell ref="S23:S25"/>
    <mergeCell ref="T23:T25"/>
    <mergeCell ref="V23:V25"/>
    <mergeCell ref="W23:W25"/>
    <mergeCell ref="X23:X25"/>
    <mergeCell ref="Y23:Y25"/>
    <mergeCell ref="Z23:Z25"/>
    <mergeCell ref="B26:B28"/>
    <mergeCell ref="Q26:Q28"/>
    <mergeCell ref="S26:S28"/>
    <mergeCell ref="T26:T28"/>
    <mergeCell ref="V26:V28"/>
    <mergeCell ref="W26:W28"/>
    <mergeCell ref="X26:X28"/>
    <mergeCell ref="Y26:Y28"/>
    <mergeCell ref="Z26:Z28"/>
    <mergeCell ref="B29:B31"/>
    <mergeCell ref="Q29:Q31"/>
    <mergeCell ref="S29:S31"/>
    <mergeCell ref="T29:T31"/>
    <mergeCell ref="V29:V31"/>
    <mergeCell ref="W29:W31"/>
    <mergeCell ref="X29:X31"/>
    <mergeCell ref="Y29:Y31"/>
    <mergeCell ref="Z29:Z31"/>
    <mergeCell ref="B32:B34"/>
    <mergeCell ref="Q32:Q34"/>
    <mergeCell ref="S32:S34"/>
    <mergeCell ref="T32:T34"/>
    <mergeCell ref="V32:V34"/>
    <mergeCell ref="W32:W34"/>
    <mergeCell ref="X32:X34"/>
    <mergeCell ref="Y32:Y34"/>
    <mergeCell ref="Z32:Z34"/>
    <mergeCell ref="B35:B37"/>
    <mergeCell ref="Q35:Q37"/>
    <mergeCell ref="S35:S37"/>
    <mergeCell ref="T35:T37"/>
    <mergeCell ref="V35:V37"/>
    <mergeCell ref="W35:W37"/>
    <mergeCell ref="X35:X37"/>
    <mergeCell ref="Y35:Y37"/>
    <mergeCell ref="Z35:Z37"/>
    <mergeCell ref="B38:B40"/>
    <mergeCell ref="Q38:Q40"/>
    <mergeCell ref="S38:S40"/>
    <mergeCell ref="T38:T40"/>
    <mergeCell ref="V38:V40"/>
    <mergeCell ref="W38:W40"/>
    <mergeCell ref="X38:X40"/>
    <mergeCell ref="Y38:Y40"/>
    <mergeCell ref="Z38:Z40"/>
    <mergeCell ref="A41:A49"/>
    <mergeCell ref="B41:B43"/>
    <mergeCell ref="Q41:Q43"/>
    <mergeCell ref="R41:R49"/>
    <mergeCell ref="S41:S43"/>
    <mergeCell ref="T41:T43"/>
    <mergeCell ref="V41:V43"/>
    <mergeCell ref="W41:W43"/>
    <mergeCell ref="X41:X43"/>
    <mergeCell ref="Y41:Y43"/>
    <mergeCell ref="Z41:Z43"/>
    <mergeCell ref="B44:B46"/>
    <mergeCell ref="Q44:Q46"/>
    <mergeCell ref="S44:S46"/>
    <mergeCell ref="T44:T46"/>
    <mergeCell ref="V44:V46"/>
    <mergeCell ref="W44:W46"/>
    <mergeCell ref="X44:X46"/>
    <mergeCell ref="Y44:Y46"/>
    <mergeCell ref="Z44:Z46"/>
    <mergeCell ref="B47:B49"/>
    <mergeCell ref="Q47:Q49"/>
    <mergeCell ref="S47:S49"/>
    <mergeCell ref="T47:T49"/>
    <mergeCell ref="V47:V49"/>
    <mergeCell ref="W47:W49"/>
    <mergeCell ref="X47:X49"/>
    <mergeCell ref="Y47:Y49"/>
    <mergeCell ref="Z47:Z49"/>
    <mergeCell ref="A50:A64"/>
    <mergeCell ref="B50:B52"/>
    <mergeCell ref="Q50:Q52"/>
    <mergeCell ref="R50:R64"/>
    <mergeCell ref="S50:S52"/>
    <mergeCell ref="T50:T52"/>
    <mergeCell ref="V50:V52"/>
    <mergeCell ref="W50:W52"/>
    <mergeCell ref="X50:X52"/>
    <mergeCell ref="Y50:Y52"/>
    <mergeCell ref="Z50:Z52"/>
    <mergeCell ref="B53:B55"/>
    <mergeCell ref="Q53:Q55"/>
    <mergeCell ref="S53:S55"/>
    <mergeCell ref="T53:T55"/>
    <mergeCell ref="V53:V55"/>
    <mergeCell ref="W53:W55"/>
    <mergeCell ref="X53:X55"/>
    <mergeCell ref="Y53:Y55"/>
    <mergeCell ref="Z53:Z55"/>
    <mergeCell ref="B56:B58"/>
    <mergeCell ref="Q56:Q58"/>
    <mergeCell ref="S56:S58"/>
    <mergeCell ref="T56:T58"/>
    <mergeCell ref="V56:V58"/>
    <mergeCell ref="W56:W58"/>
    <mergeCell ref="X56:X58"/>
    <mergeCell ref="Y56:Y58"/>
    <mergeCell ref="Z56:Z58"/>
    <mergeCell ref="B59:B61"/>
    <mergeCell ref="Q59:Q61"/>
    <mergeCell ref="S59:S61"/>
    <mergeCell ref="T59:T61"/>
    <mergeCell ref="V59:V61"/>
    <mergeCell ref="W59:W61"/>
    <mergeCell ref="X59:X61"/>
    <mergeCell ref="Y59:Y61"/>
    <mergeCell ref="Z59:Z61"/>
    <mergeCell ref="B62:B64"/>
    <mergeCell ref="Q62:Q64"/>
    <mergeCell ref="S62:S64"/>
    <mergeCell ref="T62:T64"/>
    <mergeCell ref="V62:V64"/>
    <mergeCell ref="W62:W64"/>
    <mergeCell ref="X62:X64"/>
    <mergeCell ref="Y62:Y64"/>
    <mergeCell ref="Z62:Z64"/>
    <mergeCell ref="A65:A76"/>
    <mergeCell ref="B65:B67"/>
    <mergeCell ref="Q65:Q67"/>
    <mergeCell ref="R65:R76"/>
    <mergeCell ref="S65:S67"/>
    <mergeCell ref="T65:T67"/>
    <mergeCell ref="V65:V67"/>
    <mergeCell ref="W65:W67"/>
    <mergeCell ref="X65:X67"/>
    <mergeCell ref="Y65:Y67"/>
    <mergeCell ref="Z65:Z67"/>
    <mergeCell ref="B68:B70"/>
    <mergeCell ref="Q68:Q70"/>
    <mergeCell ref="S68:S70"/>
    <mergeCell ref="T68:T70"/>
    <mergeCell ref="V68:V70"/>
    <mergeCell ref="W68:W70"/>
    <mergeCell ref="X68:X70"/>
    <mergeCell ref="Y68:Y70"/>
    <mergeCell ref="Z68:Z70"/>
    <mergeCell ref="B71:B73"/>
    <mergeCell ref="Q71:Q73"/>
    <mergeCell ref="S71:S73"/>
    <mergeCell ref="T71:T73"/>
    <mergeCell ref="V71:V73"/>
    <mergeCell ref="W71:W73"/>
    <mergeCell ref="X71:X73"/>
    <mergeCell ref="Y71:Y73"/>
    <mergeCell ref="Z71:Z73"/>
    <mergeCell ref="B74:B76"/>
    <mergeCell ref="Q74:Q76"/>
    <mergeCell ref="S74:S76"/>
    <mergeCell ref="T74:T76"/>
    <mergeCell ref="V74:V76"/>
    <mergeCell ref="W74:W76"/>
    <mergeCell ref="X74:X76"/>
    <mergeCell ref="Y74:Y76"/>
    <mergeCell ref="Z74:Z76"/>
    <mergeCell ref="A77:A79"/>
    <mergeCell ref="B77:B79"/>
    <mergeCell ref="Q77:Q79"/>
    <mergeCell ref="R77:R79"/>
    <mergeCell ref="S77:S79"/>
    <mergeCell ref="T77:T79"/>
    <mergeCell ref="V77:V79"/>
    <mergeCell ref="W77:W79"/>
    <mergeCell ref="X77:X79"/>
    <mergeCell ref="Y77:Y79"/>
    <mergeCell ref="Z77:Z79"/>
    <mergeCell ref="A80:A97"/>
    <mergeCell ref="B80:B82"/>
    <mergeCell ref="Q80:Q82"/>
    <mergeCell ref="R80:R97"/>
    <mergeCell ref="S80:S82"/>
    <mergeCell ref="T80:T82"/>
    <mergeCell ref="V80:V82"/>
    <mergeCell ref="W80:W82"/>
    <mergeCell ref="X80:X82"/>
    <mergeCell ref="Y80:Y82"/>
    <mergeCell ref="Z80:Z82"/>
    <mergeCell ref="B83:B85"/>
    <mergeCell ref="Q83:Q85"/>
    <mergeCell ref="S83:S85"/>
    <mergeCell ref="T83:T85"/>
    <mergeCell ref="V83:V85"/>
    <mergeCell ref="W83:W85"/>
    <mergeCell ref="X83:X85"/>
    <mergeCell ref="Y83:Y85"/>
    <mergeCell ref="Z83:Z85"/>
    <mergeCell ref="B86:B88"/>
    <mergeCell ref="Q86:Q88"/>
    <mergeCell ref="S86:S88"/>
    <mergeCell ref="T86:T88"/>
    <mergeCell ref="V86:V88"/>
    <mergeCell ref="W86:W88"/>
    <mergeCell ref="X86:X88"/>
    <mergeCell ref="Y86:Y88"/>
    <mergeCell ref="Z86:Z88"/>
    <mergeCell ref="B89:B91"/>
    <mergeCell ref="Q89:Q91"/>
    <mergeCell ref="S89:S91"/>
    <mergeCell ref="T89:T91"/>
    <mergeCell ref="V89:V91"/>
    <mergeCell ref="W89:W91"/>
    <mergeCell ref="X89:X91"/>
    <mergeCell ref="Y89:Y91"/>
    <mergeCell ref="Z89:Z91"/>
    <mergeCell ref="B92:B94"/>
    <mergeCell ref="Q92:Q94"/>
    <mergeCell ref="S92:S94"/>
    <mergeCell ref="T92:T94"/>
    <mergeCell ref="V92:V94"/>
    <mergeCell ref="W92:W94"/>
    <mergeCell ref="X92:X94"/>
    <mergeCell ref="Y92:Y94"/>
    <mergeCell ref="Z92:Z94"/>
    <mergeCell ref="AF92:AF93"/>
    <mergeCell ref="B95:B97"/>
    <mergeCell ref="Q95:Q97"/>
    <mergeCell ref="S95:S97"/>
    <mergeCell ref="T95:T97"/>
    <mergeCell ref="V95:V97"/>
    <mergeCell ref="W95:W97"/>
    <mergeCell ref="X95:X97"/>
    <mergeCell ref="Y95:Y97"/>
    <mergeCell ref="Z95:Z97"/>
    <mergeCell ref="A98:A103"/>
    <mergeCell ref="B98:B100"/>
    <mergeCell ref="Q98:Q100"/>
    <mergeCell ref="R98:R103"/>
    <mergeCell ref="S98:S100"/>
    <mergeCell ref="T98:T100"/>
    <mergeCell ref="V98:V100"/>
    <mergeCell ref="W98:W100"/>
    <mergeCell ref="X98:X100"/>
    <mergeCell ref="Y98:Y100"/>
    <mergeCell ref="Z98:Z100"/>
    <mergeCell ref="B101:B103"/>
    <mergeCell ref="Q101:Q103"/>
    <mergeCell ref="S101:S103"/>
    <mergeCell ref="T101:T103"/>
    <mergeCell ref="V101:V103"/>
    <mergeCell ref="W101:W103"/>
    <mergeCell ref="X101:X103"/>
    <mergeCell ref="Y101:Y103"/>
    <mergeCell ref="Z101:Z103"/>
    <mergeCell ref="A104:A112"/>
    <mergeCell ref="B104:B106"/>
    <mergeCell ref="Q104:Q106"/>
    <mergeCell ref="R104:R112"/>
    <mergeCell ref="S104:S106"/>
    <mergeCell ref="T104:T106"/>
    <mergeCell ref="V104:V106"/>
    <mergeCell ref="W104:W106"/>
    <mergeCell ref="X104:X106"/>
    <mergeCell ref="Y104:Y106"/>
    <mergeCell ref="Z104:Z106"/>
    <mergeCell ref="B107:B109"/>
    <mergeCell ref="Q107:Q109"/>
    <mergeCell ref="S107:S109"/>
    <mergeCell ref="T107:T109"/>
    <mergeCell ref="V107:V109"/>
    <mergeCell ref="W107:W109"/>
    <mergeCell ref="X107:X109"/>
    <mergeCell ref="Y107:Y109"/>
    <mergeCell ref="Z107:Z109"/>
    <mergeCell ref="B110:B112"/>
    <mergeCell ref="Q110:Q112"/>
    <mergeCell ref="S110:S112"/>
    <mergeCell ref="T110:T112"/>
    <mergeCell ref="V110:V112"/>
    <mergeCell ref="W110:W112"/>
    <mergeCell ref="X110:X112"/>
    <mergeCell ref="Y110:Y112"/>
    <mergeCell ref="Z110:Z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Z113:Z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V121:V123"/>
    <mergeCell ref="W121:W123"/>
    <mergeCell ref="X121:X123"/>
    <mergeCell ref="Y121:Y123"/>
    <mergeCell ref="Z121:Z123"/>
    <mergeCell ref="B124:B126"/>
    <mergeCell ref="Q124:Q126"/>
    <mergeCell ref="S124:S126"/>
    <mergeCell ref="T124:T126"/>
    <mergeCell ref="V124:V126"/>
    <mergeCell ref="W124:W126"/>
    <mergeCell ref="X124:X126"/>
    <mergeCell ref="Y124:Y126"/>
    <mergeCell ref="Z124:Z126"/>
    <mergeCell ref="A127:A138"/>
    <mergeCell ref="B127:B129"/>
    <mergeCell ref="Q127:Q129"/>
    <mergeCell ref="R127:R138"/>
    <mergeCell ref="S127:S129"/>
    <mergeCell ref="T127:T129"/>
    <mergeCell ref="U127:U129"/>
    <mergeCell ref="V127:V129"/>
    <mergeCell ref="W127:W129"/>
    <mergeCell ref="X127:X129"/>
    <mergeCell ref="B130:B132"/>
    <mergeCell ref="Q130:Q132"/>
    <mergeCell ref="S130:S132"/>
    <mergeCell ref="T130:T132"/>
    <mergeCell ref="U130:U132"/>
    <mergeCell ref="V130:V132"/>
    <mergeCell ref="W130:W132"/>
    <mergeCell ref="X130:X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B136:B138"/>
    <mergeCell ref="Q136:Q138"/>
    <mergeCell ref="S136:S138"/>
    <mergeCell ref="T136:T138"/>
    <mergeCell ref="U136:U138"/>
    <mergeCell ref="V136:V138"/>
    <mergeCell ref="X136:X138"/>
    <mergeCell ref="A139:A147"/>
    <mergeCell ref="B139:B141"/>
    <mergeCell ref="R139:R147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B142:B144"/>
    <mergeCell ref="Q142:Q144"/>
    <mergeCell ref="S142:S144"/>
    <mergeCell ref="T142:T144"/>
    <mergeCell ref="U142:U147"/>
    <mergeCell ref="V142:V147"/>
    <mergeCell ref="W142:W147"/>
    <mergeCell ref="X142:X147"/>
    <mergeCell ref="Y142:Y147"/>
    <mergeCell ref="Z142:Z147"/>
    <mergeCell ref="B145:B147"/>
    <mergeCell ref="Q145:Q147"/>
    <mergeCell ref="S145:S147"/>
    <mergeCell ref="T145:T147"/>
    <mergeCell ref="A148:A159"/>
    <mergeCell ref="B148:B150"/>
    <mergeCell ref="Q148:Q150"/>
    <mergeCell ref="R148:R159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B151:B153"/>
    <mergeCell ref="Q151:Q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160:A162"/>
    <mergeCell ref="B160:B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163:A171"/>
    <mergeCell ref="B163:B165"/>
    <mergeCell ref="Q163:Q165"/>
    <mergeCell ref="R163:R171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V169:V171"/>
    <mergeCell ref="A172:A177"/>
    <mergeCell ref="B172:B174"/>
    <mergeCell ref="Q172:Q174"/>
    <mergeCell ref="R172:R177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178:A186"/>
    <mergeCell ref="B178:B180"/>
    <mergeCell ref="Q178:Q180"/>
    <mergeCell ref="R178:R186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187:A189"/>
    <mergeCell ref="B187:B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190:C190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7" zoomScalePageLayoutView="110" workbookViewId="0">
      <pane xSplit="3" ySplit="4" topLeftCell="D164" activePane="bottomRight" state="frozen"/>
      <selection pane="topLeft" activeCell="A1" activeCellId="0" sqref="A1"/>
      <selection pane="topRight" activeCell="D1" activeCellId="0" sqref="D1"/>
      <selection pane="bottomLeft" activeCell="A164" activeCellId="0" sqref="A164"/>
      <selection pane="bottomRight" activeCell="N175" activeCellId="0" sqref="N17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1" min="20" style="3" width="4.87"/>
    <col collapsed="false" customWidth="true" hidden="false" outlineLevel="0" max="22" min="22" style="5" width="4.7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0"/>
      <c r="Y1" s="8"/>
    </row>
    <row r="2" customFormat="false" ht="20.25" hidden="false" customHeight="true" outlineLevel="0" collapsed="false">
      <c r="A2" s="12" t="s">
        <v>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4"/>
      <c r="X3" s="18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88</v>
      </c>
      <c r="R4" s="24"/>
      <c r="S4" s="26" t="s">
        <v>21</v>
      </c>
      <c r="T4" s="26" t="s">
        <v>22</v>
      </c>
      <c r="U4" s="27" t="s">
        <v>23</v>
      </c>
      <c r="V4" s="28" t="s">
        <v>24</v>
      </c>
      <c r="W4" s="28" t="s">
        <v>25</v>
      </c>
      <c r="X4" s="29" t="s">
        <v>26</v>
      </c>
      <c r="Y4" s="29" t="s">
        <v>27</v>
      </c>
    </row>
    <row r="5" customFormat="false" ht="16.5" hidden="false" customHeight="true" outlineLevel="0" collapsed="false">
      <c r="A5" s="30" t="s">
        <v>28</v>
      </c>
      <c r="B5" s="31" t="s">
        <v>29</v>
      </c>
      <c r="C5" s="32" t="s">
        <v>3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4</v>
      </c>
      <c r="K5" s="33" t="n">
        <v>0</v>
      </c>
      <c r="L5" s="33" t="n">
        <v>0</v>
      </c>
      <c r="M5" s="33" t="n">
        <v>2</v>
      </c>
      <c r="N5" s="33" t="n">
        <v>0</v>
      </c>
      <c r="O5" s="34" t="n">
        <v>0</v>
      </c>
      <c r="P5" s="35" t="n">
        <f aca="false">SUM(D5:O5)</f>
        <v>6</v>
      </c>
      <c r="Q5" s="36" t="n">
        <f aca="false">P5+P6+P7</f>
        <v>315</v>
      </c>
      <c r="R5" s="37" t="n">
        <f aca="false">SUM(Q5:Q13)</f>
        <v>507</v>
      </c>
      <c r="S5" s="36" t="n">
        <v>225</v>
      </c>
      <c r="T5" s="38"/>
      <c r="U5" s="39" t="n">
        <v>92</v>
      </c>
      <c r="V5" s="39" t="n">
        <v>132</v>
      </c>
      <c r="W5" s="40" t="n">
        <v>321</v>
      </c>
      <c r="X5" s="41" t="n">
        <v>248</v>
      </c>
      <c r="Y5" s="41" t="n">
        <v>227</v>
      </c>
    </row>
    <row r="6" customFormat="false" ht="16.5" hidden="false" customHeight="true" outlineLevel="0" collapsed="false">
      <c r="A6" s="30"/>
      <c r="B6" s="31"/>
      <c r="C6" s="42" t="s">
        <v>31</v>
      </c>
      <c r="D6" s="43" t="n">
        <v>6</v>
      </c>
      <c r="E6" s="43" t="n">
        <v>16</v>
      </c>
      <c r="F6" s="43" t="n">
        <v>24</v>
      </c>
      <c r="G6" s="43" t="n">
        <v>58</v>
      </c>
      <c r="H6" s="43" t="n">
        <v>17</v>
      </c>
      <c r="I6" s="43" t="n">
        <v>36</v>
      </c>
      <c r="J6" s="44" t="n">
        <v>15</v>
      </c>
      <c r="K6" s="44" t="n">
        <v>5</v>
      </c>
      <c r="L6" s="43" t="n">
        <v>46</v>
      </c>
      <c r="M6" s="43" t="n">
        <v>32</v>
      </c>
      <c r="N6" s="43" t="n">
        <v>19</v>
      </c>
      <c r="O6" s="45" t="n">
        <v>35</v>
      </c>
      <c r="P6" s="46" t="n">
        <f aca="false">SUM(D6:O6)</f>
        <v>309</v>
      </c>
      <c r="Q6" s="36"/>
      <c r="R6" s="36"/>
      <c r="S6" s="36"/>
      <c r="T6" s="47" t="n">
        <v>116</v>
      </c>
      <c r="U6" s="39"/>
      <c r="V6" s="39"/>
      <c r="W6" s="40"/>
      <c r="X6" s="41"/>
      <c r="Y6" s="41"/>
    </row>
    <row r="7" customFormat="false" ht="16.5" hidden="false" customHeight="true" outlineLevel="0" collapsed="false">
      <c r="A7" s="30"/>
      <c r="B7" s="31"/>
      <c r="C7" s="48" t="s">
        <v>32</v>
      </c>
      <c r="D7" s="49" t="n">
        <v>0</v>
      </c>
      <c r="E7" s="49" t="n">
        <v>0</v>
      </c>
      <c r="F7" s="43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49" t="n">
        <v>0</v>
      </c>
      <c r="M7" s="49" t="n">
        <v>0</v>
      </c>
      <c r="N7" s="49" t="n">
        <v>0</v>
      </c>
      <c r="O7" s="51" t="n">
        <v>0</v>
      </c>
      <c r="P7" s="52" t="n">
        <f aca="false">SUM(D7:O7)</f>
        <v>0</v>
      </c>
      <c r="Q7" s="36"/>
      <c r="R7" s="37"/>
      <c r="S7" s="36"/>
      <c r="T7" s="53"/>
      <c r="U7" s="39"/>
      <c r="V7" s="39"/>
      <c r="W7" s="40"/>
      <c r="X7" s="41"/>
      <c r="Y7" s="41"/>
    </row>
    <row r="8" customFormat="false" ht="16.5" hidden="false" customHeight="true" outlineLevel="0" collapsed="false">
      <c r="A8" s="30"/>
      <c r="B8" s="54" t="s">
        <v>33</v>
      </c>
      <c r="C8" s="55" t="s">
        <v>3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6" t="n">
        <v>0</v>
      </c>
      <c r="M8" s="57" t="n">
        <v>0</v>
      </c>
      <c r="N8" s="57" t="n">
        <v>0</v>
      </c>
      <c r="O8" s="58" t="n">
        <v>0</v>
      </c>
      <c r="P8" s="59" t="n">
        <f aca="false">SUM(D8:O8)</f>
        <v>0</v>
      </c>
      <c r="Q8" s="60" t="n">
        <f aca="false">P8+P9+P10</f>
        <v>75</v>
      </c>
      <c r="R8" s="37"/>
      <c r="S8" s="60" t="n">
        <v>116</v>
      </c>
      <c r="T8" s="62"/>
      <c r="U8" s="63" t="n">
        <v>94</v>
      </c>
      <c r="V8" s="63" t="n">
        <v>0</v>
      </c>
      <c r="W8" s="64" t="n">
        <v>16</v>
      </c>
      <c r="X8" s="65" t="n">
        <v>97</v>
      </c>
      <c r="Y8" s="65" t="n">
        <v>16</v>
      </c>
    </row>
    <row r="9" customFormat="false" ht="16.5" hidden="false" customHeight="true" outlineLevel="0" collapsed="false">
      <c r="A9" s="30"/>
      <c r="B9" s="54"/>
      <c r="C9" s="42" t="s">
        <v>31</v>
      </c>
      <c r="D9" s="43" t="n">
        <v>0</v>
      </c>
      <c r="E9" s="43" t="n">
        <v>27</v>
      </c>
      <c r="F9" s="43" t="n">
        <v>14</v>
      </c>
      <c r="G9" s="43" t="n">
        <v>6</v>
      </c>
      <c r="H9" s="43" t="n">
        <v>28</v>
      </c>
      <c r="I9" s="43" t="n">
        <v>0</v>
      </c>
      <c r="J9" s="44" t="n">
        <v>0</v>
      </c>
      <c r="K9" s="44" t="n">
        <v>0</v>
      </c>
      <c r="L9" s="43" t="n">
        <v>0</v>
      </c>
      <c r="M9" s="44" t="n">
        <v>0</v>
      </c>
      <c r="N9" s="44" t="n">
        <v>0</v>
      </c>
      <c r="O9" s="44" t="n">
        <v>0</v>
      </c>
      <c r="P9" s="46" t="n">
        <f aca="false">SUM(D9:O9)</f>
        <v>75</v>
      </c>
      <c r="Q9" s="60"/>
      <c r="R9" s="60"/>
      <c r="S9" s="60"/>
      <c r="T9" s="47" t="n">
        <v>45</v>
      </c>
      <c r="U9" s="63"/>
      <c r="V9" s="63"/>
      <c r="W9" s="64"/>
      <c r="X9" s="65"/>
      <c r="Y9" s="65"/>
    </row>
    <row r="10" customFormat="false" ht="16.5" hidden="false" customHeight="true" outlineLevel="0" collapsed="false">
      <c r="A10" s="30"/>
      <c r="B10" s="54"/>
      <c r="C10" s="66" t="s">
        <v>3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52" t="n">
        <f aca="false">SUM(D10:O10)</f>
        <v>0</v>
      </c>
      <c r="Q10" s="60"/>
      <c r="R10" s="37"/>
      <c r="S10" s="60"/>
      <c r="T10" s="53"/>
      <c r="U10" s="63"/>
      <c r="V10" s="63"/>
      <c r="W10" s="64"/>
      <c r="X10" s="65"/>
      <c r="Y10" s="65"/>
    </row>
    <row r="11" customFormat="false" ht="16.5" hidden="false" customHeight="true" outlineLevel="0" collapsed="false">
      <c r="A11" s="30"/>
      <c r="B11" s="70" t="s">
        <v>34</v>
      </c>
      <c r="C11" s="71" t="s">
        <v>3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0</v>
      </c>
      <c r="P11" s="59" t="n">
        <f aca="false">SUM(D11:O11)</f>
        <v>0</v>
      </c>
      <c r="Q11" s="75" t="n">
        <f aca="false">P11+P12+P13</f>
        <v>117</v>
      </c>
      <c r="R11" s="37"/>
      <c r="S11" s="76" t="n">
        <v>52</v>
      </c>
      <c r="T11" s="47"/>
      <c r="U11" s="77" t="n">
        <v>93</v>
      </c>
      <c r="V11" s="77" t="n">
        <v>113</v>
      </c>
      <c r="W11" s="78" t="n">
        <v>52</v>
      </c>
      <c r="X11" s="79" t="n">
        <v>77</v>
      </c>
      <c r="Y11" s="79" t="n">
        <v>35</v>
      </c>
    </row>
    <row r="12" customFormat="false" ht="16.5" hidden="false" customHeight="true" outlineLevel="0" collapsed="false">
      <c r="A12" s="30"/>
      <c r="B12" s="70"/>
      <c r="C12" s="42" t="s">
        <v>31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30</v>
      </c>
      <c r="J12" s="43" t="n">
        <v>24</v>
      </c>
      <c r="K12" s="44" t="n">
        <v>17</v>
      </c>
      <c r="L12" s="43" t="n">
        <v>0</v>
      </c>
      <c r="M12" s="44" t="n">
        <v>20</v>
      </c>
      <c r="N12" s="44" t="n">
        <v>20</v>
      </c>
      <c r="O12" s="45" t="n">
        <v>6</v>
      </c>
      <c r="P12" s="46" t="n">
        <f aca="false">SUM(D12:O12)</f>
        <v>117</v>
      </c>
      <c r="Q12" s="75"/>
      <c r="R12" s="75"/>
      <c r="S12" s="75"/>
      <c r="T12" s="47" t="n">
        <v>105</v>
      </c>
      <c r="U12" s="77"/>
      <c r="V12" s="77"/>
      <c r="W12" s="78"/>
      <c r="X12" s="79"/>
      <c r="Y12" s="79"/>
    </row>
    <row r="13" customFormat="false" ht="16.5" hidden="false" customHeight="true" outlineLevel="0" collapsed="false">
      <c r="A13" s="30"/>
      <c r="B13" s="70"/>
      <c r="C13" s="80" t="s">
        <v>32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</v>
      </c>
      <c r="L13" s="81" t="n">
        <v>0</v>
      </c>
      <c r="M13" s="82" t="n">
        <v>0</v>
      </c>
      <c r="N13" s="82" t="n">
        <v>0</v>
      </c>
      <c r="O13" s="83" t="n">
        <v>0</v>
      </c>
      <c r="P13" s="84" t="n">
        <f aca="false">SUM(D13:O13)</f>
        <v>0</v>
      </c>
      <c r="Q13" s="75"/>
      <c r="R13" s="75"/>
      <c r="S13" s="75"/>
      <c r="T13" s="85"/>
      <c r="U13" s="77"/>
      <c r="V13" s="77"/>
      <c r="W13" s="78"/>
      <c r="X13" s="79"/>
      <c r="Y13" s="79"/>
    </row>
    <row r="14" customFormat="false" ht="16.5" hidden="false" customHeight="true" outlineLevel="0" collapsed="false">
      <c r="A14" s="30" t="s">
        <v>35</v>
      </c>
      <c r="B14" s="31" t="s">
        <v>36</v>
      </c>
      <c r="C14" s="32" t="s">
        <v>30</v>
      </c>
      <c r="D14" s="56" t="n">
        <v>0</v>
      </c>
      <c r="E14" s="33" t="n">
        <v>0</v>
      </c>
      <c r="F14" s="33" t="n">
        <v>0</v>
      </c>
      <c r="G14" s="56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8" t="n">
        <v>0</v>
      </c>
      <c r="P14" s="59" t="n">
        <f aca="false">SUM(D14:O14)</f>
        <v>0</v>
      </c>
      <c r="Q14" s="36" t="n">
        <f aca="false">P14+P15+P16</f>
        <v>18</v>
      </c>
      <c r="R14" s="37" t="n">
        <f aca="false">SUM(Q14:Q22)</f>
        <v>93</v>
      </c>
      <c r="S14" s="36" t="n">
        <v>2</v>
      </c>
      <c r="T14" s="38"/>
      <c r="U14" s="39" t="n">
        <v>0</v>
      </c>
      <c r="V14" s="39" t="n">
        <v>14</v>
      </c>
      <c r="W14" s="40" t="n">
        <v>31</v>
      </c>
      <c r="X14" s="41" t="n">
        <v>0</v>
      </c>
      <c r="Y14" s="41" t="n">
        <v>0</v>
      </c>
    </row>
    <row r="15" customFormat="false" ht="16.5" hidden="false" customHeight="true" outlineLevel="0" collapsed="false">
      <c r="A15" s="30"/>
      <c r="B15" s="31"/>
      <c r="C15" s="42" t="s">
        <v>31</v>
      </c>
      <c r="D15" s="43" t="n">
        <v>0</v>
      </c>
      <c r="E15" s="43" t="n">
        <v>0</v>
      </c>
      <c r="F15" s="43" t="n">
        <v>1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8</v>
      </c>
      <c r="L15" s="43" t="n">
        <v>0</v>
      </c>
      <c r="M15" s="43" t="n">
        <v>0</v>
      </c>
      <c r="N15" s="44" t="n">
        <v>0</v>
      </c>
      <c r="O15" s="45" t="n">
        <v>0</v>
      </c>
      <c r="P15" s="46" t="n">
        <f aca="false">SUM(D15:O15)</f>
        <v>18</v>
      </c>
      <c r="Q15" s="36"/>
      <c r="R15" s="36"/>
      <c r="S15" s="36"/>
      <c r="T15" s="47" t="n">
        <v>33</v>
      </c>
      <c r="U15" s="39"/>
      <c r="V15" s="39"/>
      <c r="W15" s="40"/>
      <c r="X15" s="41"/>
      <c r="Y15" s="41"/>
    </row>
    <row r="16" customFormat="false" ht="16.5" hidden="false" customHeight="true" outlineLevel="0" collapsed="false">
      <c r="A16" s="30"/>
      <c r="B16" s="31"/>
      <c r="C16" s="48" t="s">
        <v>32</v>
      </c>
      <c r="D16" s="67" t="n">
        <v>0</v>
      </c>
      <c r="E16" s="49" t="n">
        <v>0</v>
      </c>
      <c r="F16" s="49" t="n">
        <v>0</v>
      </c>
      <c r="G16" s="67" t="n">
        <v>0</v>
      </c>
      <c r="H16" s="49" t="n">
        <v>0</v>
      </c>
      <c r="I16" s="49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52" t="n">
        <f aca="false">SUM(D16:O16)</f>
        <v>0</v>
      </c>
      <c r="Q16" s="36"/>
      <c r="R16" s="37"/>
      <c r="S16" s="36"/>
      <c r="T16" s="53"/>
      <c r="U16" s="39"/>
      <c r="V16" s="39"/>
      <c r="W16" s="40"/>
      <c r="X16" s="41"/>
      <c r="Y16" s="41"/>
    </row>
    <row r="17" customFormat="false" ht="16.5" hidden="false" customHeight="true" outlineLevel="0" collapsed="false">
      <c r="A17" s="30"/>
      <c r="B17" s="54" t="s">
        <v>37</v>
      </c>
      <c r="C17" s="55" t="s">
        <v>3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8" t="n">
        <v>0</v>
      </c>
      <c r="P17" s="59" t="n">
        <f aca="false">SUM(D17:O17)</f>
        <v>0</v>
      </c>
      <c r="Q17" s="60" t="n">
        <f aca="false">P17+P18+P19</f>
        <v>28</v>
      </c>
      <c r="R17" s="37"/>
      <c r="S17" s="61" t="n">
        <v>26</v>
      </c>
      <c r="T17" s="62"/>
      <c r="U17" s="63" t="n">
        <v>36</v>
      </c>
      <c r="V17" s="63" t="n">
        <v>1</v>
      </c>
      <c r="W17" s="64" t="n">
        <v>21</v>
      </c>
      <c r="X17" s="65" t="n">
        <v>36</v>
      </c>
      <c r="Y17" s="65" t="n">
        <v>19</v>
      </c>
    </row>
    <row r="18" customFormat="false" ht="16.5" hidden="false" customHeight="true" outlineLevel="0" collapsed="false">
      <c r="A18" s="30"/>
      <c r="B18" s="54"/>
      <c r="C18" s="42" t="s">
        <v>31</v>
      </c>
      <c r="D18" s="43" t="n">
        <v>0</v>
      </c>
      <c r="E18" s="43" t="n">
        <v>0</v>
      </c>
      <c r="F18" s="43" t="n">
        <v>0</v>
      </c>
      <c r="G18" s="43" t="n">
        <v>14</v>
      </c>
      <c r="H18" s="43" t="n">
        <v>0</v>
      </c>
      <c r="I18" s="43" t="n">
        <v>0</v>
      </c>
      <c r="J18" s="86" t="n">
        <v>4</v>
      </c>
      <c r="K18" s="43" t="n">
        <v>0</v>
      </c>
      <c r="L18" s="43" t="n">
        <v>10</v>
      </c>
      <c r="M18" s="44" t="n">
        <v>0</v>
      </c>
      <c r="N18" s="44" t="n">
        <v>0</v>
      </c>
      <c r="O18" s="45" t="n">
        <v>0</v>
      </c>
      <c r="P18" s="46" t="n">
        <f aca="false">SUM(D18:O18)</f>
        <v>28</v>
      </c>
      <c r="Q18" s="60"/>
      <c r="R18" s="60"/>
      <c r="S18" s="60"/>
      <c r="T18" s="47" t="n">
        <v>43</v>
      </c>
      <c r="U18" s="63"/>
      <c r="V18" s="63"/>
      <c r="W18" s="64"/>
      <c r="X18" s="65"/>
      <c r="Y18" s="65"/>
    </row>
    <row r="19" customFormat="false" ht="16.5" hidden="false" customHeight="true" outlineLevel="0" collapsed="false">
      <c r="A19" s="30"/>
      <c r="B19" s="54"/>
      <c r="C19" s="66" t="s">
        <v>3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52" t="n">
        <f aca="false">SUM(D19:O19)</f>
        <v>0</v>
      </c>
      <c r="Q19" s="60"/>
      <c r="R19" s="37"/>
      <c r="S19" s="61"/>
      <c r="T19" s="53"/>
      <c r="U19" s="63"/>
      <c r="V19" s="63"/>
      <c r="W19" s="64"/>
      <c r="X19" s="65"/>
      <c r="Y19" s="65"/>
    </row>
    <row r="20" customFormat="false" ht="16.5" hidden="false" customHeight="true" outlineLevel="0" collapsed="false">
      <c r="A20" s="30"/>
      <c r="B20" s="70" t="s">
        <v>38</v>
      </c>
      <c r="C20" s="71" t="s">
        <v>30</v>
      </c>
      <c r="D20" s="56" t="n">
        <v>0</v>
      </c>
      <c r="E20" s="72" t="n">
        <v>0</v>
      </c>
      <c r="F20" s="72" t="n">
        <v>0</v>
      </c>
      <c r="G20" s="56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8" t="n">
        <v>0</v>
      </c>
      <c r="P20" s="59" t="n">
        <f aca="false">SUM(D20:O20)</f>
        <v>0</v>
      </c>
      <c r="Q20" s="75" t="n">
        <f aca="false">P20+P21+P22</f>
        <v>47</v>
      </c>
      <c r="R20" s="37"/>
      <c r="S20" s="76" t="n">
        <v>0</v>
      </c>
      <c r="T20" s="47"/>
      <c r="U20" s="77" t="n">
        <v>15</v>
      </c>
      <c r="V20" s="77" t="n">
        <v>4</v>
      </c>
      <c r="W20" s="78" t="n">
        <v>0</v>
      </c>
      <c r="X20" s="79" t="n">
        <v>0</v>
      </c>
      <c r="Y20" s="79" t="n">
        <v>0</v>
      </c>
    </row>
    <row r="21" customFormat="false" ht="16.5" hidden="false" customHeight="true" outlineLevel="0" collapsed="false">
      <c r="A21" s="30"/>
      <c r="B21" s="70"/>
      <c r="C21" s="42" t="s">
        <v>31</v>
      </c>
      <c r="D21" s="43" t="n">
        <v>0</v>
      </c>
      <c r="E21" s="43" t="n">
        <v>0</v>
      </c>
      <c r="F21" s="43" t="n">
        <v>9</v>
      </c>
      <c r="G21" s="43" t="n">
        <v>19</v>
      </c>
      <c r="H21" s="43" t="n">
        <v>19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44" t="n">
        <v>0</v>
      </c>
      <c r="O21" s="45" t="n">
        <v>0</v>
      </c>
      <c r="P21" s="46" t="n">
        <f aca="false">SUM(D21:O21)</f>
        <v>47</v>
      </c>
      <c r="Q21" s="75"/>
      <c r="R21" s="75"/>
      <c r="S21" s="75"/>
      <c r="T21" s="47" t="n">
        <v>0</v>
      </c>
      <c r="U21" s="77"/>
      <c r="V21" s="77"/>
      <c r="W21" s="78"/>
      <c r="X21" s="79"/>
      <c r="Y21" s="79"/>
    </row>
    <row r="22" customFormat="false" ht="16.5" hidden="false" customHeight="true" outlineLevel="0" collapsed="false">
      <c r="A22" s="30"/>
      <c r="B22" s="70"/>
      <c r="C22" s="80" t="s">
        <v>32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f aca="false">SUM(D22:O22)</f>
        <v>0</v>
      </c>
      <c r="Q22" s="75"/>
      <c r="R22" s="75"/>
      <c r="S22" s="75"/>
      <c r="T22" s="85"/>
      <c r="U22" s="77"/>
      <c r="V22" s="77"/>
      <c r="W22" s="78"/>
      <c r="X22" s="79"/>
      <c r="Y22" s="79"/>
    </row>
    <row r="23" customFormat="false" ht="16.5" hidden="false" customHeight="true" outlineLevel="0" collapsed="false">
      <c r="A23" s="30" t="s">
        <v>39</v>
      </c>
      <c r="B23" s="31" t="s">
        <v>40</v>
      </c>
      <c r="C23" s="32" t="s">
        <v>3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59" t="n">
        <f aca="false">SUM(D23:O23)</f>
        <v>0</v>
      </c>
      <c r="Q23" s="36" t="n">
        <f aca="false">P23+P24+P25</f>
        <v>71</v>
      </c>
      <c r="R23" s="37" t="n">
        <f aca="false">SUM(Q23:Q40)</f>
        <v>736</v>
      </c>
      <c r="S23" s="36" t="n">
        <v>286</v>
      </c>
      <c r="T23" s="38"/>
      <c r="U23" s="39" t="n">
        <v>33</v>
      </c>
      <c r="V23" s="39" t="n">
        <v>55</v>
      </c>
      <c r="W23" s="40" t="n">
        <v>87</v>
      </c>
      <c r="X23" s="41" t="n">
        <v>57</v>
      </c>
      <c r="Y23" s="41" t="n">
        <v>46</v>
      </c>
    </row>
    <row r="24" customFormat="false" ht="16.5" hidden="false" customHeight="true" outlineLevel="0" collapsed="false">
      <c r="A24" s="30"/>
      <c r="B24" s="31"/>
      <c r="C24" s="42" t="s">
        <v>31</v>
      </c>
      <c r="D24" s="43" t="n">
        <v>2</v>
      </c>
      <c r="E24" s="43" t="n">
        <v>0</v>
      </c>
      <c r="F24" s="87" t="n">
        <v>0</v>
      </c>
      <c r="G24" s="43" t="n">
        <v>0</v>
      </c>
      <c r="H24" s="43" t="n">
        <v>0</v>
      </c>
      <c r="I24" s="43" t="n">
        <v>4</v>
      </c>
      <c r="J24" s="43" t="n">
        <v>13</v>
      </c>
      <c r="K24" s="43" t="n">
        <v>7</v>
      </c>
      <c r="L24" s="43" t="n">
        <v>3</v>
      </c>
      <c r="M24" s="49" t="n">
        <v>13</v>
      </c>
      <c r="N24" s="44" t="n">
        <v>6</v>
      </c>
      <c r="O24" s="45" t="n">
        <v>23</v>
      </c>
      <c r="P24" s="46" t="n">
        <f aca="false">SUM(D24:O24)</f>
        <v>71</v>
      </c>
      <c r="Q24" s="36"/>
      <c r="R24" s="36"/>
      <c r="S24" s="36"/>
      <c r="T24" s="47" t="n">
        <v>36</v>
      </c>
      <c r="U24" s="39"/>
      <c r="V24" s="39"/>
      <c r="W24" s="40"/>
      <c r="X24" s="41"/>
      <c r="Y24" s="41"/>
    </row>
    <row r="25" customFormat="false" ht="16.5" hidden="false" customHeight="true" outlineLevel="0" collapsed="false">
      <c r="A25" s="30"/>
      <c r="B25" s="31"/>
      <c r="C25" s="48" t="s">
        <v>32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52" t="n">
        <f aca="false">SUM(D25:O25)</f>
        <v>0</v>
      </c>
      <c r="Q25" s="36"/>
      <c r="R25" s="37"/>
      <c r="S25" s="36"/>
      <c r="T25" s="53"/>
      <c r="U25" s="39"/>
      <c r="V25" s="39"/>
      <c r="W25" s="40"/>
      <c r="X25" s="41"/>
      <c r="Y25" s="41"/>
    </row>
    <row r="26" customFormat="false" ht="16.5" hidden="false" customHeight="true" outlineLevel="0" collapsed="false">
      <c r="A26" s="30"/>
      <c r="B26" s="54" t="s">
        <v>41</v>
      </c>
      <c r="C26" s="55" t="s">
        <v>30</v>
      </c>
      <c r="D26" s="56" t="n">
        <v>4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72" t="n">
        <v>11</v>
      </c>
      <c r="M26" s="73" t="n">
        <v>0</v>
      </c>
      <c r="N26" s="73" t="n">
        <v>0</v>
      </c>
      <c r="O26" s="58" t="n">
        <v>0</v>
      </c>
      <c r="P26" s="59" t="n">
        <f aca="false">SUM(D26:O26)</f>
        <v>15</v>
      </c>
      <c r="Q26" s="60" t="n">
        <f aca="false">P26+P27+P28</f>
        <v>291</v>
      </c>
      <c r="R26" s="37"/>
      <c r="S26" s="60" t="n">
        <v>490</v>
      </c>
      <c r="T26" s="62"/>
      <c r="U26" s="63" t="n">
        <v>324</v>
      </c>
      <c r="V26" s="63" t="n">
        <v>305</v>
      </c>
      <c r="W26" s="64" t="n">
        <v>606</v>
      </c>
      <c r="X26" s="65" t="n">
        <v>609</v>
      </c>
      <c r="Y26" s="65" t="n">
        <v>612</v>
      </c>
    </row>
    <row r="27" customFormat="false" ht="16.5" hidden="false" customHeight="true" outlineLevel="0" collapsed="false">
      <c r="A27" s="30"/>
      <c r="B27" s="54"/>
      <c r="C27" s="42" t="s">
        <v>31</v>
      </c>
      <c r="D27" s="43" t="n">
        <v>29</v>
      </c>
      <c r="E27" s="43" t="n">
        <v>4</v>
      </c>
      <c r="F27" s="87" t="n">
        <v>24</v>
      </c>
      <c r="G27" s="43" t="n">
        <v>0</v>
      </c>
      <c r="H27" s="43" t="n">
        <v>32</v>
      </c>
      <c r="I27" s="43" t="n">
        <v>22</v>
      </c>
      <c r="J27" s="43" t="n">
        <v>15</v>
      </c>
      <c r="K27" s="44" t="n">
        <v>0</v>
      </c>
      <c r="L27" s="43" t="n">
        <v>51</v>
      </c>
      <c r="M27" s="44" t="n">
        <v>16</v>
      </c>
      <c r="N27" s="44" t="n">
        <v>6</v>
      </c>
      <c r="O27" s="45" t="n">
        <v>69</v>
      </c>
      <c r="P27" s="46" t="n">
        <f aca="false">SUM(D27:O27)</f>
        <v>268</v>
      </c>
      <c r="Q27" s="60"/>
      <c r="R27" s="60"/>
      <c r="S27" s="60"/>
      <c r="T27" s="47" t="n">
        <v>300</v>
      </c>
      <c r="U27" s="63"/>
      <c r="V27" s="63"/>
      <c r="W27" s="64"/>
      <c r="X27" s="65"/>
      <c r="Y27" s="65"/>
    </row>
    <row r="28" customFormat="false" ht="16.5" hidden="false" customHeight="true" outlineLevel="0" collapsed="false">
      <c r="A28" s="30"/>
      <c r="B28" s="54"/>
      <c r="C28" s="66" t="s">
        <v>32</v>
      </c>
      <c r="D28" s="49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8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52" t="n">
        <f aca="false">SUM(D28:O28)</f>
        <v>8</v>
      </c>
      <c r="Q28" s="60"/>
      <c r="R28" s="37"/>
      <c r="S28" s="60"/>
      <c r="T28" s="53"/>
      <c r="U28" s="63"/>
      <c r="V28" s="63"/>
      <c r="W28" s="64"/>
      <c r="X28" s="65"/>
      <c r="Y28" s="65"/>
    </row>
    <row r="29" customFormat="false" ht="16.5" hidden="false" customHeight="true" outlineLevel="0" collapsed="false">
      <c r="A29" s="30"/>
      <c r="B29" s="54" t="s">
        <v>42</v>
      </c>
      <c r="C29" s="55" t="s">
        <v>3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6</v>
      </c>
      <c r="J29" s="56" t="n">
        <v>28</v>
      </c>
      <c r="K29" s="56" t="n">
        <v>0</v>
      </c>
      <c r="L29" s="56" t="n">
        <v>7</v>
      </c>
      <c r="M29" s="56" t="n">
        <v>0</v>
      </c>
      <c r="N29" s="56" t="n">
        <v>2</v>
      </c>
      <c r="O29" s="58" t="n">
        <v>0</v>
      </c>
      <c r="P29" s="59" t="n">
        <f aca="false">SUM(D29:O29)</f>
        <v>43</v>
      </c>
      <c r="Q29" s="60" t="n">
        <f aca="false">P29+P30+P31</f>
        <v>181</v>
      </c>
      <c r="R29" s="37"/>
      <c r="S29" s="60" t="n">
        <v>243</v>
      </c>
      <c r="T29" s="62"/>
      <c r="U29" s="63" t="n">
        <v>95</v>
      </c>
      <c r="V29" s="63" t="n">
        <v>87</v>
      </c>
      <c r="W29" s="64" t="n">
        <v>436</v>
      </c>
      <c r="X29" s="65" t="n">
        <v>203</v>
      </c>
      <c r="Y29" s="65" t="n">
        <v>83</v>
      </c>
    </row>
    <row r="30" customFormat="false" ht="16.5" hidden="false" customHeight="true" outlineLevel="0" collapsed="false">
      <c r="A30" s="30"/>
      <c r="B30" s="54"/>
      <c r="C30" s="42" t="s">
        <v>31</v>
      </c>
      <c r="D30" s="43" t="n">
        <v>14</v>
      </c>
      <c r="E30" s="43" t="n">
        <v>9</v>
      </c>
      <c r="F30" s="87" t="n">
        <v>15</v>
      </c>
      <c r="G30" s="43" t="n">
        <v>37</v>
      </c>
      <c r="H30" s="43" t="n">
        <v>9</v>
      </c>
      <c r="I30" s="43" t="n">
        <v>0</v>
      </c>
      <c r="J30" s="43" t="n">
        <v>0</v>
      </c>
      <c r="K30" s="44" t="n">
        <v>0</v>
      </c>
      <c r="L30" s="43" t="n">
        <v>7</v>
      </c>
      <c r="M30" s="43" t="n">
        <v>9</v>
      </c>
      <c r="N30" s="43" t="n">
        <v>19</v>
      </c>
      <c r="O30" s="45" t="n">
        <v>19</v>
      </c>
      <c r="P30" s="46" t="n">
        <f aca="false">SUM(D30:O30)</f>
        <v>138</v>
      </c>
      <c r="Q30" s="60"/>
      <c r="R30" s="60"/>
      <c r="S30" s="60"/>
      <c r="T30" s="47" t="n">
        <v>173</v>
      </c>
      <c r="U30" s="63"/>
      <c r="V30" s="63"/>
      <c r="W30" s="64"/>
      <c r="X30" s="65"/>
      <c r="Y30" s="65"/>
    </row>
    <row r="31" customFormat="false" ht="16.5" hidden="false" customHeight="true" outlineLevel="0" collapsed="false">
      <c r="A31" s="30"/>
      <c r="B31" s="54"/>
      <c r="C31" s="66" t="s">
        <v>32</v>
      </c>
      <c r="D31" s="49" t="n">
        <v>0</v>
      </c>
      <c r="E31" s="49" t="n">
        <v>0</v>
      </c>
      <c r="F31" s="67" t="n">
        <v>0</v>
      </c>
      <c r="G31" s="49" t="n">
        <v>0</v>
      </c>
      <c r="H31" s="67" t="n">
        <v>0</v>
      </c>
      <c r="I31" s="49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52" t="n">
        <f aca="false">SUM(D31:O31)</f>
        <v>0</v>
      </c>
      <c r="Q31" s="60"/>
      <c r="R31" s="37"/>
      <c r="S31" s="60"/>
      <c r="T31" s="53"/>
      <c r="U31" s="63"/>
      <c r="V31" s="63"/>
      <c r="W31" s="64"/>
      <c r="X31" s="65"/>
      <c r="Y31" s="65"/>
    </row>
    <row r="32" customFormat="false" ht="16.5" hidden="false" customHeight="true" outlineLevel="0" collapsed="false">
      <c r="A32" s="30"/>
      <c r="B32" s="54" t="s">
        <v>43</v>
      </c>
      <c r="C32" s="71" t="s">
        <v>30</v>
      </c>
      <c r="D32" s="56" t="n">
        <v>0</v>
      </c>
      <c r="E32" s="56" t="n">
        <v>0</v>
      </c>
      <c r="F32" s="72" t="n">
        <v>0</v>
      </c>
      <c r="G32" s="56" t="n">
        <v>0</v>
      </c>
      <c r="H32" s="72" t="n">
        <v>0</v>
      </c>
      <c r="I32" s="56" t="n">
        <v>0</v>
      </c>
      <c r="J32" s="72" t="n">
        <v>0</v>
      </c>
      <c r="K32" s="72" t="n">
        <v>2</v>
      </c>
      <c r="L32" s="72" t="n">
        <v>0</v>
      </c>
      <c r="M32" s="72" t="n">
        <v>0</v>
      </c>
      <c r="N32" s="72" t="n">
        <v>0</v>
      </c>
      <c r="O32" s="74" t="n">
        <v>0</v>
      </c>
      <c r="P32" s="59" t="n">
        <f aca="false">SUM(D32:O32)</f>
        <v>2</v>
      </c>
      <c r="Q32" s="60" t="n">
        <f aca="false">P32+P33+P34</f>
        <v>185</v>
      </c>
      <c r="R32" s="37"/>
      <c r="S32" s="60" t="n">
        <v>154</v>
      </c>
      <c r="T32" s="62"/>
      <c r="U32" s="63" t="n">
        <v>61</v>
      </c>
      <c r="V32" s="63" t="n">
        <v>76</v>
      </c>
      <c r="W32" s="64" t="n">
        <v>113</v>
      </c>
      <c r="X32" s="65" t="n">
        <v>184</v>
      </c>
      <c r="Y32" s="65" t="n">
        <v>17</v>
      </c>
    </row>
    <row r="33" customFormat="false" ht="16.5" hidden="false" customHeight="true" outlineLevel="0" collapsed="false">
      <c r="A33" s="30"/>
      <c r="B33" s="54"/>
      <c r="C33" s="42" t="s">
        <v>31</v>
      </c>
      <c r="D33" s="43" t="n">
        <v>4</v>
      </c>
      <c r="E33" s="43" t="n">
        <v>12</v>
      </c>
      <c r="F33" s="43" t="n">
        <v>6</v>
      </c>
      <c r="G33" s="43" t="n">
        <v>8</v>
      </c>
      <c r="H33" s="43" t="n">
        <v>32</v>
      </c>
      <c r="I33" s="43" t="n">
        <v>2</v>
      </c>
      <c r="J33" s="43" t="n">
        <v>2</v>
      </c>
      <c r="K33" s="43" t="n">
        <v>2</v>
      </c>
      <c r="L33" s="43" t="n">
        <v>0</v>
      </c>
      <c r="M33" s="43" t="n">
        <v>26</v>
      </c>
      <c r="N33" s="43" t="n">
        <v>0</v>
      </c>
      <c r="O33" s="45" t="n">
        <v>89</v>
      </c>
      <c r="P33" s="46" t="n">
        <f aca="false">SUM(D33:O33)</f>
        <v>183</v>
      </c>
      <c r="Q33" s="60"/>
      <c r="R33" s="60"/>
      <c r="S33" s="60"/>
      <c r="T33" s="47" t="n">
        <v>132</v>
      </c>
      <c r="U33" s="63"/>
      <c r="V33" s="63"/>
      <c r="W33" s="64"/>
      <c r="X33" s="65"/>
      <c r="Y33" s="65"/>
    </row>
    <row r="34" customFormat="false" ht="16.5" hidden="false" customHeight="true" outlineLevel="0" collapsed="false">
      <c r="A34" s="30"/>
      <c r="B34" s="54"/>
      <c r="C34" s="48" t="s">
        <v>32</v>
      </c>
      <c r="D34" s="67" t="n">
        <v>0</v>
      </c>
      <c r="E34" s="67" t="n">
        <v>0</v>
      </c>
      <c r="F34" s="49" t="n">
        <v>0</v>
      </c>
      <c r="G34" s="67" t="n">
        <v>0</v>
      </c>
      <c r="H34" s="49" t="n">
        <v>0</v>
      </c>
      <c r="I34" s="67" t="n">
        <v>0</v>
      </c>
      <c r="J34" s="67" t="n">
        <v>0</v>
      </c>
      <c r="K34" s="67" t="n">
        <v>0</v>
      </c>
      <c r="L34" s="49" t="n">
        <v>0</v>
      </c>
      <c r="M34" s="49" t="n">
        <v>0</v>
      </c>
      <c r="N34" s="49" t="n">
        <v>0</v>
      </c>
      <c r="O34" s="51" t="n">
        <v>0</v>
      </c>
      <c r="P34" s="52" t="n">
        <f aca="false">SUM(D34:O34)</f>
        <v>0</v>
      </c>
      <c r="Q34" s="60"/>
      <c r="R34" s="37"/>
      <c r="S34" s="60"/>
      <c r="T34" s="53"/>
      <c r="U34" s="63"/>
      <c r="V34" s="63"/>
      <c r="W34" s="64"/>
      <c r="X34" s="65"/>
      <c r="Y34" s="65"/>
    </row>
    <row r="35" customFormat="false" ht="16.5" hidden="false" customHeight="true" outlineLevel="0" collapsed="false">
      <c r="A35" s="30"/>
      <c r="B35" s="54" t="s">
        <v>44</v>
      </c>
      <c r="C35" s="55" t="s">
        <v>3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8" t="n">
        <v>0</v>
      </c>
      <c r="P35" s="59" t="n">
        <f aca="false">SUM(D35:O35)</f>
        <v>0</v>
      </c>
      <c r="Q35" s="60" t="n">
        <f aca="false">P35+P36+P37</f>
        <v>0</v>
      </c>
      <c r="R35" s="37"/>
      <c r="S35" s="60" t="n">
        <v>0</v>
      </c>
      <c r="T35" s="62"/>
      <c r="U35" s="63" t="n">
        <v>0</v>
      </c>
      <c r="V35" s="63" t="n">
        <v>0</v>
      </c>
      <c r="W35" s="64" t="n">
        <v>0</v>
      </c>
      <c r="X35" s="65" t="n">
        <v>0</v>
      </c>
      <c r="Y35" s="65" t="n">
        <v>0</v>
      </c>
    </row>
    <row r="36" customFormat="false" ht="16.5" hidden="false" customHeight="true" outlineLevel="0" collapsed="false">
      <c r="A36" s="30"/>
      <c r="B36" s="54"/>
      <c r="C36" s="42" t="s">
        <v>31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5" t="n">
        <v>0</v>
      </c>
      <c r="P36" s="46" t="n">
        <f aca="false">SUM(D36:O36)</f>
        <v>0</v>
      </c>
      <c r="Q36" s="60"/>
      <c r="R36" s="60"/>
      <c r="S36" s="60"/>
      <c r="T36" s="47" t="n">
        <v>0</v>
      </c>
      <c r="U36" s="63"/>
      <c r="V36" s="63"/>
      <c r="W36" s="64"/>
      <c r="X36" s="65"/>
      <c r="Y36" s="65"/>
    </row>
    <row r="37" customFormat="false" ht="16.5" hidden="false" customHeight="true" outlineLevel="0" collapsed="false">
      <c r="A37" s="30"/>
      <c r="B37" s="54"/>
      <c r="C37" s="66" t="s">
        <v>32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52" t="n">
        <f aca="false">SUM(D37:O37)</f>
        <v>0</v>
      </c>
      <c r="Q37" s="60"/>
      <c r="R37" s="37"/>
      <c r="S37" s="60"/>
      <c r="T37" s="53"/>
      <c r="U37" s="63"/>
      <c r="V37" s="63"/>
      <c r="W37" s="64"/>
      <c r="X37" s="65"/>
      <c r="Y37" s="65"/>
    </row>
    <row r="38" customFormat="false" ht="16.5" hidden="false" customHeight="true" outlineLevel="0" collapsed="false">
      <c r="A38" s="30"/>
      <c r="B38" s="70" t="s">
        <v>45</v>
      </c>
      <c r="C38" s="71" t="s">
        <v>3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59" t="n">
        <f aca="false">SUM(D38:O38)</f>
        <v>0</v>
      </c>
      <c r="Q38" s="75" t="n">
        <f aca="false">P38+P39+P40</f>
        <v>8</v>
      </c>
      <c r="R38" s="37"/>
      <c r="S38" s="76" t="n">
        <v>19</v>
      </c>
      <c r="T38" s="47"/>
      <c r="U38" s="77" t="n">
        <v>4</v>
      </c>
      <c r="V38" s="77" t="n">
        <v>29</v>
      </c>
      <c r="W38" s="78" t="n">
        <v>72</v>
      </c>
      <c r="X38" s="79" t="n">
        <v>2</v>
      </c>
      <c r="Y38" s="79" t="n">
        <v>4</v>
      </c>
    </row>
    <row r="39" customFormat="false" ht="16.5" hidden="false" customHeight="true" outlineLevel="0" collapsed="false">
      <c r="A39" s="30"/>
      <c r="B39" s="70"/>
      <c r="C39" s="42" t="s">
        <v>31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8</v>
      </c>
      <c r="M39" s="43" t="n">
        <v>0</v>
      </c>
      <c r="N39" s="43" t="n">
        <v>0</v>
      </c>
      <c r="O39" s="43" t="n">
        <v>0</v>
      </c>
      <c r="P39" s="46" t="n">
        <f aca="false">SUM(D39:O39)</f>
        <v>8</v>
      </c>
      <c r="Q39" s="75"/>
      <c r="R39" s="75"/>
      <c r="S39" s="75"/>
      <c r="T39" s="47" t="n">
        <v>14</v>
      </c>
      <c r="U39" s="77"/>
      <c r="V39" s="77"/>
      <c r="W39" s="78"/>
      <c r="X39" s="79"/>
      <c r="Y39" s="79"/>
    </row>
    <row r="40" customFormat="false" ht="16.5" hidden="false" customHeight="true" outlineLevel="0" collapsed="false">
      <c r="A40" s="30"/>
      <c r="B40" s="70"/>
      <c r="C40" s="80" t="s">
        <v>3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4" t="n">
        <f aca="false">SUM(D40:O40)</f>
        <v>0</v>
      </c>
      <c r="Q40" s="75"/>
      <c r="R40" s="75"/>
      <c r="S40" s="75"/>
      <c r="T40" s="85"/>
      <c r="U40" s="77"/>
      <c r="V40" s="77"/>
      <c r="W40" s="78"/>
      <c r="X40" s="79"/>
      <c r="Y40" s="79"/>
    </row>
    <row r="41" customFormat="false" ht="16.5" hidden="false" customHeight="true" outlineLevel="0" collapsed="false">
      <c r="A41" s="30" t="s">
        <v>46</v>
      </c>
      <c r="B41" s="31" t="s">
        <v>47</v>
      </c>
      <c r="C41" s="32" t="s">
        <v>3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59" t="n">
        <f aca="false">SUM(D41:O41)</f>
        <v>0</v>
      </c>
      <c r="Q41" s="36" t="n">
        <f aca="false">P41+P42+P43</f>
        <v>8</v>
      </c>
      <c r="R41" s="37" t="n">
        <f aca="false">SUM(Q41:Q49)</f>
        <v>13</v>
      </c>
      <c r="S41" s="36" t="n">
        <v>10</v>
      </c>
      <c r="T41" s="38"/>
      <c r="U41" s="39" t="n">
        <v>11</v>
      </c>
      <c r="V41" s="39" t="n">
        <v>62</v>
      </c>
      <c r="W41" s="40" t="n">
        <v>44</v>
      </c>
      <c r="X41" s="41" t="n">
        <v>0</v>
      </c>
      <c r="Y41" s="41" t="n">
        <v>0</v>
      </c>
    </row>
    <row r="42" customFormat="false" ht="16.5" hidden="false" customHeight="true" outlineLevel="0" collapsed="false">
      <c r="A42" s="30"/>
      <c r="B42" s="31"/>
      <c r="C42" s="42" t="s">
        <v>31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4" t="n">
        <v>0</v>
      </c>
      <c r="N42" s="44" t="n">
        <v>0</v>
      </c>
      <c r="O42" s="44" t="n">
        <v>8</v>
      </c>
      <c r="P42" s="46" t="n">
        <f aca="false">SUM(D42:O42)</f>
        <v>8</v>
      </c>
      <c r="Q42" s="36"/>
      <c r="R42" s="36"/>
      <c r="S42" s="36"/>
      <c r="T42" s="47" t="n">
        <v>12</v>
      </c>
      <c r="U42" s="39"/>
      <c r="V42" s="39"/>
      <c r="W42" s="40"/>
      <c r="X42" s="41"/>
      <c r="Y42" s="41"/>
    </row>
    <row r="43" customFormat="false" ht="16.5" hidden="false" customHeight="true" outlineLevel="0" collapsed="false">
      <c r="A43" s="30"/>
      <c r="B43" s="31"/>
      <c r="C43" s="48" t="s">
        <v>32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52" t="n">
        <f aca="false">SUM(D43:O43)</f>
        <v>0</v>
      </c>
      <c r="Q43" s="36"/>
      <c r="R43" s="37"/>
      <c r="S43" s="36"/>
      <c r="T43" s="53"/>
      <c r="U43" s="39"/>
      <c r="V43" s="39"/>
      <c r="W43" s="40"/>
      <c r="X43" s="41"/>
      <c r="Y43" s="41"/>
    </row>
    <row r="44" customFormat="false" ht="16.5" hidden="false" customHeight="true" outlineLevel="0" collapsed="false">
      <c r="A44" s="30"/>
      <c r="B44" s="54" t="s">
        <v>48</v>
      </c>
      <c r="C44" s="55" t="s">
        <v>3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59" t="n">
        <f aca="false">SUM(D44:O44)</f>
        <v>0</v>
      </c>
      <c r="Q44" s="60" t="n">
        <f aca="false">P44+P45+P46</f>
        <v>5</v>
      </c>
      <c r="R44" s="37"/>
      <c r="S44" s="60" t="n">
        <v>8</v>
      </c>
      <c r="T44" s="62"/>
      <c r="U44" s="63" t="n">
        <v>0</v>
      </c>
      <c r="V44" s="63" t="n">
        <v>12</v>
      </c>
      <c r="W44" s="64" t="n">
        <v>0</v>
      </c>
      <c r="X44" s="65" t="n">
        <v>0</v>
      </c>
      <c r="Y44" s="65" t="n">
        <v>0</v>
      </c>
    </row>
    <row r="45" customFormat="false" ht="16.5" hidden="false" customHeight="true" outlineLevel="0" collapsed="false">
      <c r="A45" s="30"/>
      <c r="B45" s="54"/>
      <c r="C45" s="42" t="s">
        <v>31</v>
      </c>
      <c r="D45" s="43" t="n">
        <v>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4" t="n">
        <v>4</v>
      </c>
      <c r="N45" s="44" t="n">
        <v>0</v>
      </c>
      <c r="O45" s="44" t="n">
        <v>0</v>
      </c>
      <c r="P45" s="46" t="n">
        <f aca="false">SUM(D45:O45)</f>
        <v>5</v>
      </c>
      <c r="Q45" s="60"/>
      <c r="R45" s="60"/>
      <c r="S45" s="60"/>
      <c r="T45" s="47" t="n">
        <v>14</v>
      </c>
      <c r="U45" s="63"/>
      <c r="V45" s="63"/>
      <c r="W45" s="64"/>
      <c r="X45" s="65"/>
      <c r="Y45" s="65"/>
    </row>
    <row r="46" customFormat="false" ht="16.5" hidden="false" customHeight="true" outlineLevel="0" collapsed="false">
      <c r="A46" s="30"/>
      <c r="B46" s="54"/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52" t="n">
        <f aca="false">SUM(D46:O46)</f>
        <v>0</v>
      </c>
      <c r="Q46" s="60"/>
      <c r="R46" s="37"/>
      <c r="S46" s="60"/>
      <c r="T46" s="53"/>
      <c r="U46" s="63"/>
      <c r="V46" s="63"/>
      <c r="W46" s="64"/>
      <c r="X46" s="65"/>
      <c r="Y46" s="65"/>
    </row>
    <row r="47" customFormat="false" ht="16.5" hidden="false" customHeight="true" outlineLevel="0" collapsed="false">
      <c r="A47" s="30"/>
      <c r="B47" s="70" t="s">
        <v>49</v>
      </c>
      <c r="C47" s="71" t="s">
        <v>3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59" t="n">
        <f aca="false">SUM(D47:O47)</f>
        <v>0</v>
      </c>
      <c r="Q47" s="75" t="n">
        <f aca="false">P47+P48+P49</f>
        <v>0</v>
      </c>
      <c r="R47" s="37"/>
      <c r="S47" s="76" t="n">
        <v>0</v>
      </c>
      <c r="T47" s="47"/>
      <c r="U47" s="77" t="n">
        <v>0</v>
      </c>
      <c r="V47" s="77" t="n">
        <v>0</v>
      </c>
      <c r="W47" s="78" t="n">
        <v>0</v>
      </c>
      <c r="X47" s="79" t="n">
        <v>0</v>
      </c>
      <c r="Y47" s="79" t="n">
        <v>0</v>
      </c>
    </row>
    <row r="48" customFormat="false" ht="16.5" hidden="false" customHeight="true" outlineLevel="0" collapsed="false">
      <c r="A48" s="30"/>
      <c r="B48" s="70"/>
      <c r="C48" s="42" t="s">
        <v>31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46" t="n">
        <f aca="false">SUM(D48:O48)</f>
        <v>0</v>
      </c>
      <c r="Q48" s="75"/>
      <c r="R48" s="75"/>
      <c r="S48" s="75"/>
      <c r="T48" s="47" t="n">
        <v>0</v>
      </c>
      <c r="U48" s="77"/>
      <c r="V48" s="77"/>
      <c r="W48" s="78"/>
      <c r="X48" s="79"/>
      <c r="Y48" s="79"/>
    </row>
    <row r="49" customFormat="false" ht="16.5" hidden="false" customHeight="true" outlineLevel="0" collapsed="false">
      <c r="A49" s="30"/>
      <c r="B49" s="70"/>
      <c r="C49" s="80" t="s">
        <v>3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2" t="n">
        <v>0</v>
      </c>
      <c r="N49" s="82" t="n">
        <v>0</v>
      </c>
      <c r="O49" s="82" t="n">
        <v>0</v>
      </c>
      <c r="P49" s="84" t="n">
        <f aca="false">SUM(D49:O49)</f>
        <v>0</v>
      </c>
      <c r="Q49" s="75"/>
      <c r="R49" s="75"/>
      <c r="S49" s="75"/>
      <c r="T49" s="85"/>
      <c r="U49" s="77"/>
      <c r="V49" s="77"/>
      <c r="W49" s="78"/>
      <c r="X49" s="79"/>
      <c r="Y49" s="79"/>
    </row>
    <row r="50" customFormat="false" ht="16.5" hidden="false" customHeight="true" outlineLevel="0" collapsed="false">
      <c r="A50" s="30" t="s">
        <v>50</v>
      </c>
      <c r="B50" s="31" t="s">
        <v>51</v>
      </c>
      <c r="C50" s="32" t="s">
        <v>3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4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v>0</v>
      </c>
      <c r="N50" s="34" t="n">
        <v>0</v>
      </c>
      <c r="O50" s="88" t="n">
        <v>6</v>
      </c>
      <c r="P50" s="59" t="n">
        <f aca="false">SUM(D50:O50)</f>
        <v>10</v>
      </c>
      <c r="Q50" s="36" t="n">
        <f aca="false">P50+P51+P52</f>
        <v>248</v>
      </c>
      <c r="R50" s="37" t="n">
        <f aca="false">SUM(Q50:Q64)</f>
        <v>622</v>
      </c>
      <c r="S50" s="36" t="n">
        <v>173</v>
      </c>
      <c r="T50" s="38"/>
      <c r="U50" s="39" t="n">
        <v>138</v>
      </c>
      <c r="V50" s="39" t="n">
        <v>40</v>
      </c>
      <c r="W50" s="40" t="n">
        <v>181</v>
      </c>
      <c r="X50" s="41" t="n">
        <v>118</v>
      </c>
      <c r="Y50" s="41" t="n">
        <v>99</v>
      </c>
    </row>
    <row r="51" customFormat="false" ht="16.5" hidden="false" customHeight="true" outlineLevel="0" collapsed="false">
      <c r="A51" s="30"/>
      <c r="B51" s="31"/>
      <c r="C51" s="42" t="s">
        <v>31</v>
      </c>
      <c r="D51" s="43" t="n">
        <v>29</v>
      </c>
      <c r="E51" s="43" t="n">
        <v>34</v>
      </c>
      <c r="F51" s="43" t="n">
        <v>28</v>
      </c>
      <c r="G51" s="43" t="n">
        <v>0</v>
      </c>
      <c r="H51" s="43" t="n">
        <v>20</v>
      </c>
      <c r="I51" s="43" t="n">
        <v>1</v>
      </c>
      <c r="J51" s="43" t="n">
        <v>20</v>
      </c>
      <c r="K51" s="43" t="n">
        <v>38</v>
      </c>
      <c r="L51" s="43" t="n">
        <v>8</v>
      </c>
      <c r="M51" s="44" t="n">
        <v>39</v>
      </c>
      <c r="N51" s="44" t="n">
        <v>8</v>
      </c>
      <c r="O51" s="45" t="n">
        <v>0</v>
      </c>
      <c r="P51" s="46" t="n">
        <f aca="false">SUM(D51:O51)</f>
        <v>225</v>
      </c>
      <c r="Q51" s="36"/>
      <c r="R51" s="36"/>
      <c r="S51" s="36"/>
      <c r="T51" s="47" t="n">
        <v>120</v>
      </c>
      <c r="U51" s="39"/>
      <c r="V51" s="39"/>
      <c r="W51" s="40"/>
      <c r="X51" s="41"/>
      <c r="Y51" s="41"/>
    </row>
    <row r="52" customFormat="false" ht="16.5" hidden="false" customHeight="true" outlineLevel="0" collapsed="false">
      <c r="A52" s="30"/>
      <c r="B52" s="31"/>
      <c r="C52" s="48" t="s">
        <v>32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67" t="n">
        <v>13</v>
      </c>
      <c r="M52" s="68" t="n">
        <v>0</v>
      </c>
      <c r="N52" s="68" t="n">
        <v>0</v>
      </c>
      <c r="O52" s="51" t="n">
        <v>0</v>
      </c>
      <c r="P52" s="52" t="n">
        <f aca="false">SUM(D52:O52)</f>
        <v>13</v>
      </c>
      <c r="Q52" s="36"/>
      <c r="R52" s="37"/>
      <c r="S52" s="36"/>
      <c r="T52" s="53"/>
      <c r="U52" s="39"/>
      <c r="V52" s="39"/>
      <c r="W52" s="40"/>
      <c r="X52" s="41"/>
      <c r="Y52" s="41"/>
    </row>
    <row r="53" customFormat="false" ht="16.5" hidden="false" customHeight="true" outlineLevel="0" collapsed="false">
      <c r="A53" s="30"/>
      <c r="B53" s="54" t="s">
        <v>52</v>
      </c>
      <c r="C53" s="55" t="s">
        <v>3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6</v>
      </c>
      <c r="L53" s="72" t="n">
        <v>0</v>
      </c>
      <c r="M53" s="73" t="n">
        <v>0</v>
      </c>
      <c r="N53" s="73" t="n">
        <v>0</v>
      </c>
      <c r="O53" s="58" t="n">
        <v>0</v>
      </c>
      <c r="P53" s="59" t="n">
        <f aca="false">SUM(D53:O53)</f>
        <v>6</v>
      </c>
      <c r="Q53" s="60" t="n">
        <f aca="false">P53+P54+P55</f>
        <v>91</v>
      </c>
      <c r="R53" s="37"/>
      <c r="S53" s="163" t="n">
        <v>173</v>
      </c>
      <c r="T53" s="62"/>
      <c r="U53" s="63" t="n">
        <v>79</v>
      </c>
      <c r="V53" s="63" t="n">
        <v>138</v>
      </c>
      <c r="W53" s="64" t="n">
        <v>144</v>
      </c>
      <c r="X53" s="65" t="n">
        <v>31</v>
      </c>
      <c r="Y53" s="65" t="n">
        <v>35</v>
      </c>
    </row>
    <row r="54" customFormat="false" ht="16.5" hidden="false" customHeight="true" outlineLevel="0" collapsed="false">
      <c r="A54" s="30"/>
      <c r="B54" s="54"/>
      <c r="C54" s="42" t="s">
        <v>31</v>
      </c>
      <c r="D54" s="43" t="n">
        <v>0</v>
      </c>
      <c r="E54" s="43" t="n">
        <v>0</v>
      </c>
      <c r="F54" s="43" t="n">
        <v>0</v>
      </c>
      <c r="G54" s="43" t="n">
        <v>23</v>
      </c>
      <c r="H54" s="43" t="n">
        <v>0</v>
      </c>
      <c r="I54" s="43" t="n">
        <v>0</v>
      </c>
      <c r="J54" s="43" t="n">
        <v>0</v>
      </c>
      <c r="K54" s="43" t="n">
        <v>26</v>
      </c>
      <c r="L54" s="43" t="n">
        <v>0</v>
      </c>
      <c r="M54" s="44" t="n">
        <v>3</v>
      </c>
      <c r="N54" s="44" t="n">
        <v>0</v>
      </c>
      <c r="O54" s="45" t="n">
        <v>29</v>
      </c>
      <c r="P54" s="46" t="n">
        <f aca="false">SUM(D54:O54)</f>
        <v>81</v>
      </c>
      <c r="Q54" s="60"/>
      <c r="R54" s="60"/>
      <c r="S54" s="60"/>
      <c r="T54" s="47" t="n">
        <v>30</v>
      </c>
      <c r="U54" s="63"/>
      <c r="V54" s="63"/>
      <c r="W54" s="64"/>
      <c r="X54" s="65"/>
      <c r="Y54" s="65"/>
    </row>
    <row r="55" customFormat="false" ht="16.5" hidden="false" customHeight="true" outlineLevel="0" collapsed="false">
      <c r="A55" s="30"/>
      <c r="B55" s="54"/>
      <c r="C55" s="66" t="s">
        <v>32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4</v>
      </c>
      <c r="L55" s="67" t="n">
        <v>0</v>
      </c>
      <c r="M55" s="68" t="n">
        <v>0</v>
      </c>
      <c r="N55" s="68" t="n">
        <v>0</v>
      </c>
      <c r="O55" s="68" t="n">
        <v>0</v>
      </c>
      <c r="P55" s="52" t="n">
        <f aca="false">SUM(D55:O55)</f>
        <v>4</v>
      </c>
      <c r="Q55" s="60"/>
      <c r="R55" s="37"/>
      <c r="S55" s="37"/>
      <c r="T55" s="53"/>
      <c r="U55" s="63"/>
      <c r="V55" s="63"/>
      <c r="W55" s="64"/>
      <c r="X55" s="65"/>
      <c r="Y55" s="65"/>
    </row>
    <row r="56" customFormat="false" ht="16.5" hidden="false" customHeight="true" outlineLevel="0" collapsed="false">
      <c r="A56" s="30"/>
      <c r="B56" s="54" t="s">
        <v>53</v>
      </c>
      <c r="C56" s="71" t="s">
        <v>3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59" t="n">
        <f aca="false">SUM(D56:O56)</f>
        <v>0</v>
      </c>
      <c r="Q56" s="89" t="n">
        <f aca="false">P56+P57+P58</f>
        <v>86</v>
      </c>
      <c r="R56" s="37"/>
      <c r="S56" s="163" t="n">
        <v>33</v>
      </c>
      <c r="T56" s="62"/>
      <c r="U56" s="63" t="n">
        <v>14</v>
      </c>
      <c r="V56" s="63" t="n">
        <v>32</v>
      </c>
      <c r="W56" s="64" t="n">
        <v>20</v>
      </c>
      <c r="X56" s="65" t="n">
        <v>49</v>
      </c>
      <c r="Y56" s="65" t="n">
        <v>15</v>
      </c>
    </row>
    <row r="57" customFormat="false" ht="16.5" hidden="false" customHeight="true" outlineLevel="0" collapsed="false">
      <c r="A57" s="30"/>
      <c r="B57" s="54"/>
      <c r="C57" s="42" t="s">
        <v>31</v>
      </c>
      <c r="D57" s="43" t="n">
        <v>0</v>
      </c>
      <c r="E57" s="43" t="n">
        <v>0</v>
      </c>
      <c r="F57" s="43" t="n">
        <v>6</v>
      </c>
      <c r="G57" s="43" t="n">
        <v>0</v>
      </c>
      <c r="H57" s="43" t="n">
        <v>0</v>
      </c>
      <c r="I57" s="43" t="n">
        <v>0</v>
      </c>
      <c r="J57" s="43" t="n">
        <v>39</v>
      </c>
      <c r="K57" s="43" t="n">
        <v>8</v>
      </c>
      <c r="L57" s="43" t="n">
        <v>0</v>
      </c>
      <c r="M57" s="44" t="n">
        <v>0</v>
      </c>
      <c r="N57" s="44" t="n">
        <v>26</v>
      </c>
      <c r="O57" s="44" t="n">
        <v>7</v>
      </c>
      <c r="P57" s="46" t="n">
        <f aca="false">SUM(D57:O57)</f>
        <v>86</v>
      </c>
      <c r="Q57" s="89"/>
      <c r="R57" s="89"/>
      <c r="S57" s="89"/>
      <c r="T57" s="47" t="n">
        <v>22</v>
      </c>
      <c r="U57" s="63"/>
      <c r="V57" s="63"/>
      <c r="W57" s="64"/>
      <c r="X57" s="65"/>
      <c r="Y57" s="65"/>
    </row>
    <row r="58" customFormat="false" ht="16.5" hidden="false" customHeight="true" outlineLevel="0" collapsed="false">
      <c r="A58" s="30"/>
      <c r="B58" s="54"/>
      <c r="C58" s="48" t="s">
        <v>32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90" t="n">
        <f aca="false">SUM(D58:O58)</f>
        <v>0</v>
      </c>
      <c r="Q58" s="89"/>
      <c r="R58" s="89"/>
      <c r="S58" s="89"/>
      <c r="T58" s="53"/>
      <c r="U58" s="63"/>
      <c r="V58" s="63"/>
      <c r="W58" s="64"/>
      <c r="X58" s="65"/>
      <c r="Y58" s="65"/>
    </row>
    <row r="59" customFormat="false" ht="16.5" hidden="false" customHeight="true" outlineLevel="0" collapsed="false">
      <c r="A59" s="30"/>
      <c r="B59" s="54" t="s">
        <v>54</v>
      </c>
      <c r="C59" s="55" t="s">
        <v>30</v>
      </c>
      <c r="D59" s="56" t="n">
        <v>0</v>
      </c>
      <c r="E59" s="56" t="n">
        <v>0</v>
      </c>
      <c r="F59" s="56" t="n">
        <v>0</v>
      </c>
      <c r="G59" s="91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92" t="n">
        <f aca="false">SUM(D59:O59)</f>
        <v>0</v>
      </c>
      <c r="Q59" s="60" t="n">
        <f aca="false">P59+P60+P61</f>
        <v>197</v>
      </c>
      <c r="R59" s="37"/>
      <c r="S59" s="163" t="n">
        <v>90</v>
      </c>
      <c r="T59" s="62"/>
      <c r="U59" s="63" t="n">
        <v>4</v>
      </c>
      <c r="V59" s="63" t="n">
        <v>20</v>
      </c>
      <c r="W59" s="64" t="n">
        <v>89</v>
      </c>
      <c r="X59" s="65" t="n">
        <v>6</v>
      </c>
      <c r="Y59" s="65" t="n">
        <v>0</v>
      </c>
    </row>
    <row r="60" customFormat="false" ht="16.5" hidden="false" customHeight="true" outlineLevel="0" collapsed="false">
      <c r="A60" s="30"/>
      <c r="B60" s="54"/>
      <c r="C60" s="42" t="s">
        <v>31</v>
      </c>
      <c r="D60" s="43" t="n">
        <v>0</v>
      </c>
      <c r="E60" s="43" t="n">
        <v>0</v>
      </c>
      <c r="F60" s="43" t="n">
        <v>0</v>
      </c>
      <c r="G60" s="87" t="n">
        <v>33</v>
      </c>
      <c r="H60" s="43" t="n">
        <v>111</v>
      </c>
      <c r="I60" s="43" t="n">
        <v>0</v>
      </c>
      <c r="J60" s="43" t="n">
        <v>14</v>
      </c>
      <c r="K60" s="43" t="n">
        <v>0</v>
      </c>
      <c r="L60" s="43" t="n">
        <v>0</v>
      </c>
      <c r="M60" s="44" t="n">
        <v>0</v>
      </c>
      <c r="N60" s="44" t="n">
        <v>0</v>
      </c>
      <c r="O60" s="44" t="n">
        <v>39</v>
      </c>
      <c r="P60" s="46" t="n">
        <f aca="false">SUM(D60:O60)</f>
        <v>197</v>
      </c>
      <c r="Q60" s="60"/>
      <c r="R60" s="60"/>
      <c r="S60" s="60"/>
      <c r="T60" s="47" t="n">
        <v>46</v>
      </c>
      <c r="U60" s="63"/>
      <c r="V60" s="63"/>
      <c r="W60" s="64"/>
      <c r="X60" s="65"/>
      <c r="Y60" s="65"/>
    </row>
    <row r="61" customFormat="false" ht="16.5" hidden="false" customHeight="true" outlineLevel="0" collapsed="false">
      <c r="A61" s="30"/>
      <c r="B61" s="54"/>
      <c r="C61" s="66" t="s">
        <v>32</v>
      </c>
      <c r="D61" s="67" t="n">
        <v>0</v>
      </c>
      <c r="E61" s="67" t="n">
        <v>0</v>
      </c>
      <c r="F61" s="67" t="n">
        <v>0</v>
      </c>
      <c r="G61" s="93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52" t="n">
        <f aca="false">SUM(D61:O61)</f>
        <v>0</v>
      </c>
      <c r="Q61" s="60"/>
      <c r="R61" s="37"/>
      <c r="S61" s="37"/>
      <c r="T61" s="53"/>
      <c r="U61" s="63"/>
      <c r="V61" s="63"/>
      <c r="W61" s="64"/>
      <c r="X61" s="65"/>
      <c r="Y61" s="65"/>
    </row>
    <row r="62" customFormat="false" ht="16.5" hidden="false" customHeight="true" outlineLevel="0" collapsed="false">
      <c r="A62" s="30"/>
      <c r="B62" s="70" t="s">
        <v>55</v>
      </c>
      <c r="C62" s="71" t="s">
        <v>3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59" t="n">
        <f aca="false">SUM(D62:O62)</f>
        <v>0</v>
      </c>
      <c r="Q62" s="89" t="n">
        <f aca="false">P62+P63+P64</f>
        <v>0</v>
      </c>
      <c r="R62" s="37"/>
      <c r="S62" s="76" t="n">
        <v>0</v>
      </c>
      <c r="T62" s="47"/>
      <c r="U62" s="77" t="n">
        <v>12</v>
      </c>
      <c r="V62" s="77" t="n">
        <v>0</v>
      </c>
      <c r="W62" s="78" t="n">
        <v>0</v>
      </c>
      <c r="X62" s="79" t="n">
        <v>0</v>
      </c>
      <c r="Y62" s="79" t="n">
        <v>0</v>
      </c>
    </row>
    <row r="63" customFormat="false" ht="16.5" hidden="false" customHeight="true" outlineLevel="0" collapsed="false">
      <c r="A63" s="30"/>
      <c r="B63" s="70"/>
      <c r="C63" s="42" t="s">
        <v>31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44" t="n">
        <v>0</v>
      </c>
      <c r="O63" s="44" t="n">
        <v>0</v>
      </c>
      <c r="P63" s="46" t="n">
        <f aca="false">SUM(D63:O63)</f>
        <v>0</v>
      </c>
      <c r="Q63" s="89"/>
      <c r="R63" s="89"/>
      <c r="S63" s="89"/>
      <c r="T63" s="47" t="n">
        <v>0</v>
      </c>
      <c r="U63" s="77"/>
      <c r="V63" s="77"/>
      <c r="W63" s="78"/>
      <c r="X63" s="79"/>
      <c r="Y63" s="79"/>
    </row>
    <row r="64" customFormat="false" ht="16.5" hidden="false" customHeight="true" outlineLevel="0" collapsed="false">
      <c r="A64" s="30"/>
      <c r="B64" s="70"/>
      <c r="C64" s="80" t="s">
        <v>32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2" t="n">
        <v>0</v>
      </c>
      <c r="N64" s="82" t="n">
        <v>0</v>
      </c>
      <c r="O64" s="82" t="n">
        <v>0</v>
      </c>
      <c r="P64" s="94" t="n">
        <f aca="false">SUM(D64:O64)</f>
        <v>0</v>
      </c>
      <c r="Q64" s="89"/>
      <c r="R64" s="37"/>
      <c r="S64" s="37"/>
      <c r="T64" s="85"/>
      <c r="U64" s="77"/>
      <c r="V64" s="77"/>
      <c r="W64" s="78"/>
      <c r="X64" s="79"/>
      <c r="Y64" s="79"/>
    </row>
    <row r="65" customFormat="false" ht="16.5" hidden="false" customHeight="true" outlineLevel="0" collapsed="false">
      <c r="A65" s="30" t="s">
        <v>56</v>
      </c>
      <c r="B65" s="31" t="s">
        <v>57</v>
      </c>
      <c r="C65" s="32" t="s">
        <v>30</v>
      </c>
      <c r="D65" s="43" t="n">
        <v>0</v>
      </c>
      <c r="E65" s="43" t="n">
        <v>0</v>
      </c>
      <c r="F65" s="43" t="n">
        <v>0</v>
      </c>
      <c r="G65" s="43" t="n">
        <v>4</v>
      </c>
      <c r="H65" s="33" t="n">
        <v>0</v>
      </c>
      <c r="I65" s="43" t="n">
        <v>3</v>
      </c>
      <c r="J65" s="43" t="n">
        <v>0</v>
      </c>
      <c r="K65" s="43" t="n">
        <v>5</v>
      </c>
      <c r="L65" s="33" t="n">
        <v>0</v>
      </c>
      <c r="M65" s="34" t="n">
        <v>0</v>
      </c>
      <c r="N65" s="34" t="n">
        <v>0</v>
      </c>
      <c r="O65" s="88" t="n">
        <v>0</v>
      </c>
      <c r="P65" s="35" t="n">
        <f aca="false">SUM(D65:O65)</f>
        <v>12</v>
      </c>
      <c r="Q65" s="36" t="n">
        <f aca="false">P65+P66+P67</f>
        <v>131</v>
      </c>
      <c r="R65" s="37" t="n">
        <f aca="false">SUM(Q65:Q76)</f>
        <v>493</v>
      </c>
      <c r="S65" s="206" t="n">
        <v>367</v>
      </c>
      <c r="T65" s="38"/>
      <c r="U65" s="39" t="n">
        <v>196</v>
      </c>
      <c r="V65" s="39" t="n">
        <v>173</v>
      </c>
      <c r="W65" s="40" t="n">
        <v>277</v>
      </c>
      <c r="X65" s="41" t="n">
        <v>396</v>
      </c>
      <c r="Y65" s="41" t="n">
        <v>435</v>
      </c>
    </row>
    <row r="66" customFormat="false" ht="16.5" hidden="false" customHeight="true" outlineLevel="0" collapsed="false">
      <c r="A66" s="30"/>
      <c r="B66" s="31"/>
      <c r="C66" s="42" t="s">
        <v>31</v>
      </c>
      <c r="D66" s="43" t="n">
        <v>4</v>
      </c>
      <c r="E66" s="43" t="n">
        <v>0</v>
      </c>
      <c r="F66" s="43" t="n">
        <v>0</v>
      </c>
      <c r="G66" s="43" t="n">
        <v>4</v>
      </c>
      <c r="H66" s="43" t="n">
        <v>15</v>
      </c>
      <c r="I66" s="43" t="n">
        <v>13</v>
      </c>
      <c r="J66" s="86" t="n">
        <v>13</v>
      </c>
      <c r="K66" s="44" t="n">
        <v>0</v>
      </c>
      <c r="L66" s="43" t="n">
        <v>2</v>
      </c>
      <c r="M66" s="44" t="n">
        <v>26</v>
      </c>
      <c r="N66" s="44" t="n">
        <v>18</v>
      </c>
      <c r="O66" s="45" t="n">
        <v>24</v>
      </c>
      <c r="P66" s="46" t="n">
        <f aca="false">SUM(D66:O66)</f>
        <v>119</v>
      </c>
      <c r="Q66" s="36"/>
      <c r="R66" s="36"/>
      <c r="S66" s="36"/>
      <c r="T66" s="47" t="n">
        <v>250</v>
      </c>
      <c r="U66" s="39"/>
      <c r="V66" s="39"/>
      <c r="W66" s="40"/>
      <c r="X66" s="41"/>
      <c r="Y66" s="41"/>
    </row>
    <row r="67" customFormat="false" ht="16.5" hidden="false" customHeight="true" outlineLevel="0" collapsed="false">
      <c r="A67" s="30"/>
      <c r="B67" s="31"/>
      <c r="C67" s="48" t="s">
        <v>32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67" t="n">
        <v>0</v>
      </c>
      <c r="M67" s="68" t="n">
        <v>0</v>
      </c>
      <c r="N67" s="68" t="n">
        <v>0</v>
      </c>
      <c r="O67" s="51" t="n">
        <v>0</v>
      </c>
      <c r="P67" s="95" t="n">
        <f aca="false">SUM(D67:O67)</f>
        <v>0</v>
      </c>
      <c r="Q67" s="36"/>
      <c r="R67" s="37"/>
      <c r="S67" s="37"/>
      <c r="T67" s="53"/>
      <c r="U67" s="39"/>
      <c r="V67" s="39"/>
      <c r="W67" s="40"/>
      <c r="X67" s="41"/>
      <c r="Y67" s="41"/>
    </row>
    <row r="68" customFormat="false" ht="16.9" hidden="false" customHeight="true" outlineLevel="0" collapsed="false">
      <c r="A68" s="30"/>
      <c r="B68" s="54" t="s">
        <v>58</v>
      </c>
      <c r="C68" s="55" t="s">
        <v>3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2</v>
      </c>
      <c r="J68" s="56" t="n">
        <v>0</v>
      </c>
      <c r="K68" s="56" t="n">
        <v>0</v>
      </c>
      <c r="L68" s="72" t="n">
        <v>0</v>
      </c>
      <c r="M68" s="73" t="n">
        <v>0</v>
      </c>
      <c r="N68" s="73" t="n">
        <v>0</v>
      </c>
      <c r="O68" s="58" t="n">
        <v>0</v>
      </c>
      <c r="P68" s="92" t="n">
        <f aca="false">SUM(D68:O68)</f>
        <v>2</v>
      </c>
      <c r="Q68" s="60" t="n">
        <f aca="false">P68+P69+P70</f>
        <v>181</v>
      </c>
      <c r="R68" s="37"/>
      <c r="S68" s="163" t="n">
        <v>316</v>
      </c>
      <c r="T68" s="62"/>
      <c r="U68" s="63" t="n">
        <v>154</v>
      </c>
      <c r="V68" s="63" t="n">
        <v>95</v>
      </c>
      <c r="W68" s="64" t="n">
        <v>149</v>
      </c>
      <c r="X68" s="65" t="n">
        <v>210</v>
      </c>
      <c r="Y68" s="65" t="n">
        <v>212</v>
      </c>
    </row>
    <row r="69" customFormat="false" ht="16.5" hidden="false" customHeight="true" outlineLevel="0" collapsed="false">
      <c r="A69" s="30"/>
      <c r="B69" s="54"/>
      <c r="C69" s="42" t="s">
        <v>31</v>
      </c>
      <c r="D69" s="43" t="n">
        <v>0</v>
      </c>
      <c r="E69" s="43" t="n">
        <v>24</v>
      </c>
      <c r="F69" s="43" t="n">
        <v>20</v>
      </c>
      <c r="G69" s="87" t="n">
        <v>0</v>
      </c>
      <c r="H69" s="43" t="n">
        <v>41</v>
      </c>
      <c r="I69" s="43" t="n">
        <v>26</v>
      </c>
      <c r="J69" s="43" t="n">
        <v>0</v>
      </c>
      <c r="K69" s="43" t="n">
        <v>0</v>
      </c>
      <c r="L69" s="43" t="n">
        <v>6</v>
      </c>
      <c r="M69" s="44" t="n">
        <v>17</v>
      </c>
      <c r="N69" s="44" t="n">
        <v>0</v>
      </c>
      <c r="O69" s="45" t="n">
        <v>45</v>
      </c>
      <c r="P69" s="46" t="n">
        <f aca="false">SUM(D69:O69)</f>
        <v>179</v>
      </c>
      <c r="Q69" s="60"/>
      <c r="R69" s="60"/>
      <c r="S69" s="60"/>
      <c r="T69" s="47" t="n">
        <v>159</v>
      </c>
      <c r="U69" s="63"/>
      <c r="V69" s="63"/>
      <c r="W69" s="64"/>
      <c r="X69" s="65"/>
      <c r="Y69" s="65"/>
    </row>
    <row r="70" customFormat="false" ht="16.5" hidden="false" customHeight="true" outlineLevel="0" collapsed="false">
      <c r="A70" s="30"/>
      <c r="B70" s="54"/>
      <c r="C70" s="66" t="s">
        <v>32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52" t="n">
        <f aca="false">SUM(D70:O70)</f>
        <v>0</v>
      </c>
      <c r="Q70" s="60"/>
      <c r="R70" s="37"/>
      <c r="S70" s="37"/>
      <c r="T70" s="53"/>
      <c r="U70" s="63"/>
      <c r="V70" s="63"/>
      <c r="W70" s="64"/>
      <c r="X70" s="65"/>
      <c r="Y70" s="65"/>
    </row>
    <row r="71" customFormat="false" ht="16.5" hidden="false" customHeight="true" outlineLevel="0" collapsed="false">
      <c r="A71" s="30"/>
      <c r="B71" s="54" t="s">
        <v>59</v>
      </c>
      <c r="C71" s="55" t="s">
        <v>3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72" t="n">
        <v>0</v>
      </c>
      <c r="M71" s="73" t="n">
        <v>0</v>
      </c>
      <c r="N71" s="73" t="n">
        <v>0</v>
      </c>
      <c r="O71" s="58" t="n">
        <v>0</v>
      </c>
      <c r="P71" s="59" t="n">
        <f aca="false">SUM(D71:O71)</f>
        <v>0</v>
      </c>
      <c r="Q71" s="60" t="n">
        <f aca="false">P71+P72+P73</f>
        <v>181</v>
      </c>
      <c r="R71" s="37"/>
      <c r="S71" s="163" t="n">
        <v>179</v>
      </c>
      <c r="T71" s="62"/>
      <c r="U71" s="63" t="n">
        <v>121</v>
      </c>
      <c r="V71" s="63" t="n">
        <v>28</v>
      </c>
      <c r="W71" s="64" t="n">
        <v>207</v>
      </c>
      <c r="X71" s="65" t="n">
        <v>46</v>
      </c>
      <c r="Y71" s="65" t="n">
        <v>1</v>
      </c>
    </row>
    <row r="72" customFormat="false" ht="16.5" hidden="false" customHeight="true" outlineLevel="0" collapsed="false">
      <c r="A72" s="30"/>
      <c r="B72" s="54"/>
      <c r="C72" s="42" t="s">
        <v>31</v>
      </c>
      <c r="D72" s="43" t="n">
        <v>18</v>
      </c>
      <c r="E72" s="43" t="n">
        <v>0</v>
      </c>
      <c r="F72" s="43" t="n">
        <v>14</v>
      </c>
      <c r="G72" s="43" t="n">
        <v>0</v>
      </c>
      <c r="H72" s="43" t="n">
        <v>29</v>
      </c>
      <c r="I72" s="43" t="n">
        <v>0</v>
      </c>
      <c r="J72" s="86" t="n">
        <v>61</v>
      </c>
      <c r="K72" s="43" t="n">
        <v>0</v>
      </c>
      <c r="L72" s="43" t="n">
        <v>0</v>
      </c>
      <c r="M72" s="44" t="n">
        <v>43</v>
      </c>
      <c r="N72" s="44" t="n">
        <v>14</v>
      </c>
      <c r="O72" s="45" t="n">
        <v>2</v>
      </c>
      <c r="P72" s="46" t="n">
        <f aca="false">SUM(D72:O72)</f>
        <v>181</v>
      </c>
      <c r="Q72" s="60"/>
      <c r="R72" s="60"/>
      <c r="S72" s="60"/>
      <c r="T72" s="47" t="n">
        <v>123</v>
      </c>
      <c r="U72" s="63"/>
      <c r="V72" s="63"/>
      <c r="W72" s="64"/>
      <c r="X72" s="65"/>
      <c r="Y72" s="65"/>
    </row>
    <row r="73" customFormat="false" ht="16.5" hidden="false" customHeight="true" outlineLevel="0" collapsed="false">
      <c r="A73" s="30"/>
      <c r="B73" s="54"/>
      <c r="C73" s="66" t="s">
        <v>32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52" t="n">
        <f aca="false">SUM(D73:O73)</f>
        <v>0</v>
      </c>
      <c r="Q73" s="60"/>
      <c r="R73" s="37"/>
      <c r="S73" s="37"/>
      <c r="T73" s="53"/>
      <c r="U73" s="63"/>
      <c r="V73" s="63"/>
      <c r="W73" s="64"/>
      <c r="X73" s="65"/>
      <c r="Y73" s="65"/>
    </row>
    <row r="74" customFormat="false" ht="16.5" hidden="false" customHeight="true" outlineLevel="0" collapsed="false">
      <c r="A74" s="30"/>
      <c r="B74" s="70" t="s">
        <v>60</v>
      </c>
      <c r="C74" s="71" t="s">
        <v>3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8" t="n">
        <v>0</v>
      </c>
      <c r="P74" s="59" t="n">
        <f aca="false">SUM(D74:O74)</f>
        <v>0</v>
      </c>
      <c r="Q74" s="89" t="n">
        <f aca="false">P74+P75+P76</f>
        <v>0</v>
      </c>
      <c r="R74" s="37"/>
      <c r="S74" s="76" t="n">
        <v>0</v>
      </c>
      <c r="T74" s="47"/>
      <c r="U74" s="77" t="n">
        <v>0</v>
      </c>
      <c r="V74" s="77" t="n">
        <v>0</v>
      </c>
      <c r="W74" s="78" t="n">
        <v>0</v>
      </c>
      <c r="X74" s="79" t="n">
        <v>0</v>
      </c>
      <c r="Y74" s="79" t="n">
        <v>0</v>
      </c>
    </row>
    <row r="75" customFormat="false" ht="16.5" hidden="false" customHeight="true" outlineLevel="0" collapsed="false">
      <c r="A75" s="30"/>
      <c r="B75" s="70"/>
      <c r="C75" s="42" t="s">
        <v>31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4" t="n">
        <v>0</v>
      </c>
      <c r="N75" s="44" t="n">
        <v>0</v>
      </c>
      <c r="O75" s="45" t="n">
        <v>0</v>
      </c>
      <c r="P75" s="46" t="n">
        <f aca="false">SUM(D75:O75)</f>
        <v>0</v>
      </c>
      <c r="Q75" s="89"/>
      <c r="R75" s="89"/>
      <c r="S75" s="89"/>
      <c r="T75" s="47" t="n">
        <v>0</v>
      </c>
      <c r="U75" s="77"/>
      <c r="V75" s="77"/>
      <c r="W75" s="78"/>
      <c r="X75" s="79"/>
      <c r="Y75" s="79"/>
    </row>
    <row r="76" customFormat="false" ht="16.5" hidden="false" customHeight="true" outlineLevel="0" collapsed="false">
      <c r="A76" s="30"/>
      <c r="B76" s="70"/>
      <c r="C76" s="80" t="s">
        <v>32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2" t="n">
        <v>0</v>
      </c>
      <c r="N76" s="82" t="n">
        <v>0</v>
      </c>
      <c r="O76" s="69" t="n">
        <v>0</v>
      </c>
      <c r="P76" s="90" t="n">
        <f aca="false">SUM(D76:O76)</f>
        <v>0</v>
      </c>
      <c r="Q76" s="89"/>
      <c r="R76" s="37"/>
      <c r="S76" s="37"/>
      <c r="T76" s="85"/>
      <c r="U76" s="77"/>
      <c r="V76" s="77"/>
      <c r="W76" s="78"/>
      <c r="X76" s="79"/>
      <c r="Y76" s="79"/>
    </row>
    <row r="77" customFormat="false" ht="16.5" hidden="false" customHeight="true" outlineLevel="0" collapsed="false">
      <c r="A77" s="96" t="s">
        <v>61</v>
      </c>
      <c r="B77" s="97" t="s">
        <v>62</v>
      </c>
      <c r="C77" s="32" t="s">
        <v>30</v>
      </c>
      <c r="D77" s="33" t="n">
        <v>0</v>
      </c>
      <c r="E77" s="72" t="n">
        <v>10</v>
      </c>
      <c r="F77" s="72" t="n">
        <v>2</v>
      </c>
      <c r="G77" s="33" t="n">
        <v>18</v>
      </c>
      <c r="H77" s="33" t="n">
        <v>0</v>
      </c>
      <c r="I77" s="72" t="n">
        <v>3</v>
      </c>
      <c r="J77" s="72" t="n">
        <v>11</v>
      </c>
      <c r="K77" s="43" t="n">
        <v>0</v>
      </c>
      <c r="L77" s="72" t="n">
        <v>0</v>
      </c>
      <c r="M77" s="72" t="n">
        <v>0</v>
      </c>
      <c r="N77" s="72" t="n">
        <v>0</v>
      </c>
      <c r="O77" s="88" t="n">
        <v>4</v>
      </c>
      <c r="P77" s="35" t="n">
        <f aca="false">SUM(D77:O77)</f>
        <v>48</v>
      </c>
      <c r="Q77" s="37" t="n">
        <f aca="false">P77+P78+P79</f>
        <v>414</v>
      </c>
      <c r="R77" s="98" t="n">
        <f aca="false">SUM(Q77:Q79)</f>
        <v>414</v>
      </c>
      <c r="S77" s="37" t="n">
        <v>515</v>
      </c>
      <c r="T77" s="38"/>
      <c r="U77" s="99" t="n">
        <v>279</v>
      </c>
      <c r="V77" s="99" t="n">
        <v>465</v>
      </c>
      <c r="W77" s="100" t="n">
        <v>524</v>
      </c>
      <c r="X77" s="101" t="n">
        <v>807</v>
      </c>
      <c r="Y77" s="101" t="n">
        <v>590</v>
      </c>
    </row>
    <row r="78" customFormat="false" ht="16.5" hidden="false" customHeight="true" outlineLevel="0" collapsed="false">
      <c r="A78" s="96"/>
      <c r="B78" s="97"/>
      <c r="C78" s="42" t="s">
        <v>31</v>
      </c>
      <c r="D78" s="43" t="n">
        <v>45</v>
      </c>
      <c r="E78" s="43" t="n">
        <v>27</v>
      </c>
      <c r="F78" s="43" t="n">
        <v>31</v>
      </c>
      <c r="G78" s="43" t="n">
        <v>36</v>
      </c>
      <c r="H78" s="43" t="n">
        <v>0</v>
      </c>
      <c r="I78" s="43" t="n">
        <v>59</v>
      </c>
      <c r="J78" s="86" t="n">
        <v>9</v>
      </c>
      <c r="K78" s="44" t="n">
        <v>8</v>
      </c>
      <c r="L78" s="43" t="n">
        <v>37</v>
      </c>
      <c r="M78" s="44" t="n">
        <v>55</v>
      </c>
      <c r="N78" s="44" t="n">
        <v>32</v>
      </c>
      <c r="O78" s="45" t="n">
        <v>27</v>
      </c>
      <c r="P78" s="46" t="n">
        <f aca="false">SUM(D78:O78)</f>
        <v>366</v>
      </c>
      <c r="Q78" s="37"/>
      <c r="R78" s="98"/>
      <c r="S78" s="37"/>
      <c r="T78" s="47" t="n">
        <v>307</v>
      </c>
      <c r="U78" s="99"/>
      <c r="V78" s="99"/>
      <c r="W78" s="100"/>
      <c r="X78" s="101"/>
      <c r="Y78" s="101"/>
    </row>
    <row r="79" customFormat="false" ht="16.5" hidden="false" customHeight="true" outlineLevel="0" collapsed="false">
      <c r="A79" s="96"/>
      <c r="B79" s="97"/>
      <c r="C79" s="80" t="s">
        <v>32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3" t="n">
        <v>0</v>
      </c>
      <c r="P79" s="102" t="n">
        <f aca="false">SUM(D79:O79)</f>
        <v>0</v>
      </c>
      <c r="Q79" s="37"/>
      <c r="R79" s="98"/>
      <c r="S79" s="37"/>
      <c r="T79" s="85"/>
      <c r="U79" s="99"/>
      <c r="V79" s="99"/>
      <c r="W79" s="100"/>
      <c r="X79" s="101"/>
      <c r="Y79" s="101"/>
    </row>
    <row r="80" customFormat="false" ht="16.5" hidden="false" customHeight="true" outlineLevel="0" collapsed="false">
      <c r="A80" s="30" t="s">
        <v>63</v>
      </c>
      <c r="B80" s="31" t="s">
        <v>64</v>
      </c>
      <c r="C80" s="32" t="s">
        <v>30</v>
      </c>
      <c r="D80" s="72" t="n">
        <v>0</v>
      </c>
      <c r="E80" s="72" t="n">
        <v>0</v>
      </c>
      <c r="F80" s="33" t="n">
        <v>0</v>
      </c>
      <c r="G80" s="72" t="n">
        <v>6</v>
      </c>
      <c r="H80" s="72" t="n">
        <v>0</v>
      </c>
      <c r="I80" s="72" t="n">
        <v>0</v>
      </c>
      <c r="J80" s="43" t="n">
        <v>18</v>
      </c>
      <c r="K80" s="43" t="n">
        <v>0</v>
      </c>
      <c r="L80" s="72" t="n">
        <v>0</v>
      </c>
      <c r="M80" s="72" t="n">
        <v>24</v>
      </c>
      <c r="N80" s="72" t="n">
        <v>0</v>
      </c>
      <c r="O80" s="88" t="n">
        <v>0</v>
      </c>
      <c r="P80" s="59" t="n">
        <f aca="false">SUM(D80:O80)</f>
        <v>48</v>
      </c>
      <c r="Q80" s="61" t="n">
        <f aca="false">P80+P81+P82</f>
        <v>396</v>
      </c>
      <c r="R80" s="37" t="n">
        <f aca="false">SUM(Q80:Q97)</f>
        <v>718</v>
      </c>
      <c r="S80" s="206" t="n">
        <v>198</v>
      </c>
      <c r="T80" s="38"/>
      <c r="U80" s="39" t="n">
        <v>241</v>
      </c>
      <c r="V80" s="39" t="n">
        <v>51</v>
      </c>
      <c r="W80" s="40" t="n">
        <v>241</v>
      </c>
      <c r="X80" s="41" t="n">
        <v>217</v>
      </c>
      <c r="Y80" s="41" t="n">
        <v>196</v>
      </c>
    </row>
    <row r="81" customFormat="false" ht="16.5" hidden="false" customHeight="true" outlineLevel="0" collapsed="false">
      <c r="A81" s="30"/>
      <c r="B81" s="31"/>
      <c r="C81" s="42" t="s">
        <v>31</v>
      </c>
      <c r="D81" s="43" t="n">
        <v>10</v>
      </c>
      <c r="E81" s="43" t="n">
        <v>23</v>
      </c>
      <c r="F81" s="43" t="n">
        <v>31</v>
      </c>
      <c r="G81" s="43" t="n">
        <v>5</v>
      </c>
      <c r="H81" s="43" t="n">
        <v>19</v>
      </c>
      <c r="I81" s="43" t="n">
        <v>0</v>
      </c>
      <c r="J81" s="86" t="n">
        <v>16</v>
      </c>
      <c r="K81" s="43" t="n">
        <v>12</v>
      </c>
      <c r="L81" s="43" t="n">
        <v>25</v>
      </c>
      <c r="M81" s="43" t="n">
        <v>46</v>
      </c>
      <c r="N81" s="43" t="n">
        <v>112</v>
      </c>
      <c r="O81" s="45" t="n">
        <v>49</v>
      </c>
      <c r="P81" s="46" t="n">
        <f aca="false">SUM(D81:O81)</f>
        <v>348</v>
      </c>
      <c r="Q81" s="61"/>
      <c r="R81" s="61"/>
      <c r="S81" s="61"/>
      <c r="T81" s="47" t="n">
        <v>236</v>
      </c>
      <c r="U81" s="39"/>
      <c r="V81" s="39"/>
      <c r="W81" s="40"/>
      <c r="X81" s="41"/>
      <c r="Y81" s="41"/>
    </row>
    <row r="82" customFormat="false" ht="16.5" hidden="false" customHeight="true" outlineLevel="0" collapsed="false">
      <c r="A82" s="30"/>
      <c r="B82" s="31"/>
      <c r="C82" s="48" t="s">
        <v>32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52" t="n">
        <f aca="false">SUM(D82:O82)</f>
        <v>0</v>
      </c>
      <c r="Q82" s="61"/>
      <c r="R82" s="37"/>
      <c r="S82" s="37"/>
      <c r="T82" s="53"/>
      <c r="U82" s="39"/>
      <c r="V82" s="39"/>
      <c r="W82" s="40"/>
      <c r="X82" s="41"/>
      <c r="Y82" s="41"/>
    </row>
    <row r="83" customFormat="false" ht="16.5" hidden="false" customHeight="true" outlineLevel="0" collapsed="false">
      <c r="A83" s="30"/>
      <c r="B83" s="54" t="s">
        <v>65</v>
      </c>
      <c r="C83" s="55" t="s">
        <v>30</v>
      </c>
      <c r="D83" s="72" t="n">
        <v>2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8" t="n">
        <v>0</v>
      </c>
      <c r="P83" s="59" t="n">
        <f aca="false">SUM(D83:O83)</f>
        <v>2</v>
      </c>
      <c r="Q83" s="60" t="n">
        <f aca="false">P83+P84+P85</f>
        <v>34</v>
      </c>
      <c r="R83" s="37"/>
      <c r="S83" s="163" t="n">
        <v>18</v>
      </c>
      <c r="T83" s="62"/>
      <c r="U83" s="63" t="n">
        <v>12</v>
      </c>
      <c r="V83" s="63" t="n">
        <v>15</v>
      </c>
      <c r="W83" s="64" t="n">
        <v>16</v>
      </c>
      <c r="X83" s="65" t="n">
        <v>19</v>
      </c>
      <c r="Y83" s="65" t="n">
        <v>0</v>
      </c>
    </row>
    <row r="84" customFormat="false" ht="16.5" hidden="false" customHeight="true" outlineLevel="0" collapsed="false">
      <c r="A84" s="30"/>
      <c r="B84" s="54"/>
      <c r="C84" s="42" t="s">
        <v>31</v>
      </c>
      <c r="D84" s="43" t="n">
        <v>5</v>
      </c>
      <c r="E84" s="43" t="n">
        <v>0</v>
      </c>
      <c r="F84" s="43" t="n">
        <v>0</v>
      </c>
      <c r="G84" s="43" t="n">
        <v>27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5" t="n">
        <v>0</v>
      </c>
      <c r="P84" s="46" t="n">
        <f aca="false">SUM(D84:O84)</f>
        <v>32</v>
      </c>
      <c r="Q84" s="60"/>
      <c r="R84" s="60"/>
      <c r="S84" s="60"/>
      <c r="T84" s="47" t="n">
        <v>68</v>
      </c>
      <c r="U84" s="63"/>
      <c r="V84" s="63"/>
      <c r="W84" s="64"/>
      <c r="X84" s="65"/>
      <c r="Y84" s="65"/>
    </row>
    <row r="85" customFormat="false" ht="16.5" hidden="false" customHeight="true" outlineLevel="0" collapsed="false">
      <c r="A85" s="30"/>
      <c r="B85" s="54"/>
      <c r="C85" s="66" t="s">
        <v>32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52" t="n">
        <f aca="false">SUM(D85:O85)</f>
        <v>0</v>
      </c>
      <c r="Q85" s="60"/>
      <c r="R85" s="37"/>
      <c r="S85" s="37"/>
      <c r="T85" s="53"/>
      <c r="U85" s="63"/>
      <c r="V85" s="63"/>
      <c r="W85" s="64"/>
      <c r="X85" s="65"/>
      <c r="Y85" s="65"/>
    </row>
    <row r="86" customFormat="false" ht="16.5" hidden="false" customHeight="true" outlineLevel="0" collapsed="false">
      <c r="A86" s="30"/>
      <c r="B86" s="54" t="s">
        <v>66</v>
      </c>
      <c r="C86" s="55" t="s">
        <v>30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58" t="n">
        <v>0</v>
      </c>
      <c r="P86" s="59" t="n">
        <f aca="false">SUM(D86:O86)</f>
        <v>0</v>
      </c>
      <c r="Q86" s="61" t="n">
        <f aca="false">P86+P87+P88</f>
        <v>146</v>
      </c>
      <c r="R86" s="37"/>
      <c r="S86" s="163" t="n">
        <v>146</v>
      </c>
      <c r="T86" s="62"/>
      <c r="U86" s="63" t="n">
        <v>78</v>
      </c>
      <c r="V86" s="63" t="n">
        <v>26</v>
      </c>
      <c r="W86" s="64" t="n">
        <v>45</v>
      </c>
      <c r="X86" s="65" t="n">
        <v>64</v>
      </c>
      <c r="Y86" s="65" t="n">
        <v>52</v>
      </c>
    </row>
    <row r="87" customFormat="false" ht="16.5" hidden="false" customHeight="true" outlineLevel="0" collapsed="false">
      <c r="A87" s="30"/>
      <c r="B87" s="54"/>
      <c r="C87" s="42" t="s">
        <v>31</v>
      </c>
      <c r="D87" s="43" t="n">
        <v>0</v>
      </c>
      <c r="E87" s="43" t="n">
        <v>6</v>
      </c>
      <c r="F87" s="43" t="n">
        <v>0</v>
      </c>
      <c r="G87" s="43" t="n">
        <v>35</v>
      </c>
      <c r="H87" s="43" t="n">
        <v>22</v>
      </c>
      <c r="I87" s="43" t="n">
        <v>20</v>
      </c>
      <c r="J87" s="86" t="n">
        <v>16</v>
      </c>
      <c r="K87" s="43" t="n">
        <v>14</v>
      </c>
      <c r="L87" s="43" t="n">
        <v>0</v>
      </c>
      <c r="M87" s="43" t="n">
        <v>19</v>
      </c>
      <c r="N87" s="43" t="n">
        <v>0</v>
      </c>
      <c r="O87" s="45" t="n">
        <v>14</v>
      </c>
      <c r="P87" s="46" t="n">
        <f aca="false">SUM(D87:O87)</f>
        <v>146</v>
      </c>
      <c r="Q87" s="61"/>
      <c r="R87" s="61"/>
      <c r="S87" s="61"/>
      <c r="T87" s="47" t="n">
        <v>100</v>
      </c>
      <c r="U87" s="63"/>
      <c r="V87" s="63"/>
      <c r="W87" s="64"/>
      <c r="X87" s="65"/>
      <c r="Y87" s="65"/>
    </row>
    <row r="88" customFormat="false" ht="16.5" hidden="false" customHeight="true" outlineLevel="0" collapsed="false">
      <c r="A88" s="30"/>
      <c r="B88" s="54"/>
      <c r="C88" s="66" t="s">
        <v>32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52" t="n">
        <f aca="false">SUM(D88:O88)</f>
        <v>0</v>
      </c>
      <c r="Q88" s="61"/>
      <c r="R88" s="37"/>
      <c r="S88" s="37"/>
      <c r="T88" s="53"/>
      <c r="U88" s="63"/>
      <c r="V88" s="63"/>
      <c r="W88" s="64"/>
      <c r="X88" s="65"/>
      <c r="Y88" s="65"/>
    </row>
    <row r="89" customFormat="false" ht="16.5" hidden="false" customHeight="true" outlineLevel="0" collapsed="false">
      <c r="A89" s="30"/>
      <c r="B89" s="54" t="s">
        <v>67</v>
      </c>
      <c r="C89" s="71" t="s">
        <v>3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4</v>
      </c>
      <c r="L89" s="72" t="n">
        <v>0</v>
      </c>
      <c r="M89" s="72" t="n">
        <v>0</v>
      </c>
      <c r="N89" s="72" t="n">
        <v>0</v>
      </c>
      <c r="O89" s="72" t="n">
        <v>0</v>
      </c>
      <c r="P89" s="59" t="n">
        <f aca="false">SUM(D89:O89)</f>
        <v>4</v>
      </c>
      <c r="Q89" s="60" t="n">
        <f aca="false">P89+P90+P91</f>
        <v>105</v>
      </c>
      <c r="R89" s="37"/>
      <c r="S89" s="163" t="n">
        <v>106</v>
      </c>
      <c r="T89" s="62"/>
      <c r="U89" s="63" t="n">
        <v>16</v>
      </c>
      <c r="V89" s="63" t="n">
        <v>41</v>
      </c>
      <c r="W89" s="64" t="n">
        <v>75</v>
      </c>
      <c r="X89" s="65" t="n">
        <v>39</v>
      </c>
      <c r="Y89" s="65" t="n">
        <v>18</v>
      </c>
    </row>
    <row r="90" customFormat="false" ht="16.5" hidden="false" customHeight="true" outlineLevel="0" collapsed="false">
      <c r="A90" s="30"/>
      <c r="B90" s="54"/>
      <c r="C90" s="42" t="s">
        <v>31</v>
      </c>
      <c r="D90" s="43" t="n">
        <v>0</v>
      </c>
      <c r="E90" s="43" t="n">
        <v>10</v>
      </c>
      <c r="F90" s="43" t="n">
        <v>5</v>
      </c>
      <c r="G90" s="43" t="n">
        <v>0</v>
      </c>
      <c r="H90" s="43" t="n">
        <v>0</v>
      </c>
      <c r="I90" s="43" t="n">
        <v>17</v>
      </c>
      <c r="J90" s="43" t="n">
        <v>0</v>
      </c>
      <c r="K90" s="43" t="n">
        <v>12</v>
      </c>
      <c r="L90" s="43" t="n">
        <v>0</v>
      </c>
      <c r="M90" s="43" t="n">
        <v>57</v>
      </c>
      <c r="N90" s="43" t="n">
        <v>0</v>
      </c>
      <c r="O90" s="43" t="n">
        <v>0</v>
      </c>
      <c r="P90" s="46" t="n">
        <f aca="false">SUM(D90:O90)</f>
        <v>101</v>
      </c>
      <c r="Q90" s="60"/>
      <c r="R90" s="60"/>
      <c r="S90" s="60"/>
      <c r="T90" s="47" t="n">
        <v>144</v>
      </c>
      <c r="U90" s="63"/>
      <c r="V90" s="63"/>
      <c r="W90" s="64"/>
      <c r="X90" s="65"/>
      <c r="Y90" s="65"/>
    </row>
    <row r="91" customFormat="false" ht="16.5" hidden="false" customHeight="true" outlineLevel="0" collapsed="false">
      <c r="A91" s="30"/>
      <c r="B91" s="54"/>
      <c r="C91" s="48" t="s">
        <v>32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52" t="n">
        <f aca="false">SUM(D91:O91)</f>
        <v>0</v>
      </c>
      <c r="Q91" s="60"/>
      <c r="R91" s="37"/>
      <c r="S91" s="37"/>
      <c r="T91" s="53"/>
      <c r="U91" s="63"/>
      <c r="V91" s="63"/>
      <c r="W91" s="64"/>
      <c r="X91" s="65"/>
      <c r="Y91" s="65"/>
    </row>
    <row r="92" customFormat="false" ht="16.5" hidden="false" customHeight="true" outlineLevel="0" collapsed="false">
      <c r="A92" s="30"/>
      <c r="B92" s="54" t="s">
        <v>68</v>
      </c>
      <c r="C92" s="55" t="s">
        <v>3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59" t="n">
        <f aca="false">SUM(D92:O92)</f>
        <v>0</v>
      </c>
      <c r="Q92" s="60" t="n">
        <f aca="false">P92+P93+P94</f>
        <v>37</v>
      </c>
      <c r="R92" s="37"/>
      <c r="S92" s="163" t="n">
        <v>7</v>
      </c>
      <c r="T92" s="62"/>
      <c r="U92" s="63" t="n">
        <v>20</v>
      </c>
      <c r="V92" s="63" t="n">
        <v>19</v>
      </c>
      <c r="W92" s="64" t="n">
        <v>4</v>
      </c>
      <c r="X92" s="65" t="n">
        <v>0</v>
      </c>
      <c r="Y92" s="65" t="n">
        <v>0</v>
      </c>
      <c r="AE92" s="43"/>
    </row>
    <row r="93" customFormat="false" ht="16.5" hidden="false" customHeight="true" outlineLevel="0" collapsed="false">
      <c r="A93" s="30"/>
      <c r="B93" s="54"/>
      <c r="C93" s="42" t="s">
        <v>31</v>
      </c>
      <c r="D93" s="43" t="n">
        <v>0</v>
      </c>
      <c r="E93" s="43" t="n">
        <v>6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8</v>
      </c>
      <c r="K93" s="43" t="n">
        <v>0</v>
      </c>
      <c r="L93" s="43" t="n">
        <v>0</v>
      </c>
      <c r="M93" s="43" t="n">
        <v>0</v>
      </c>
      <c r="N93" s="43" t="n">
        <v>23</v>
      </c>
      <c r="O93" s="43" t="n">
        <v>0</v>
      </c>
      <c r="P93" s="46" t="n">
        <f aca="false">SUM(D93:O93)</f>
        <v>37</v>
      </c>
      <c r="Q93" s="60"/>
      <c r="R93" s="60"/>
      <c r="S93" s="60"/>
      <c r="T93" s="47" t="n">
        <v>9</v>
      </c>
      <c r="U93" s="63"/>
      <c r="V93" s="63"/>
      <c r="W93" s="64"/>
      <c r="X93" s="65"/>
      <c r="Y93" s="65"/>
      <c r="AE93" s="43"/>
    </row>
    <row r="94" customFormat="false" ht="16.5" hidden="false" customHeight="true" outlineLevel="0" collapsed="false">
      <c r="A94" s="30"/>
      <c r="B94" s="54"/>
      <c r="C94" s="66" t="s">
        <v>32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52" t="n">
        <f aca="false">SUM(D94:O94)</f>
        <v>0</v>
      </c>
      <c r="Q94" s="60"/>
      <c r="R94" s="37"/>
      <c r="S94" s="37"/>
      <c r="T94" s="53"/>
      <c r="U94" s="63"/>
      <c r="V94" s="63"/>
      <c r="W94" s="64"/>
      <c r="X94" s="65"/>
      <c r="Y94" s="65"/>
    </row>
    <row r="95" customFormat="false" ht="16.5" hidden="false" customHeight="true" outlineLevel="0" collapsed="false">
      <c r="A95" s="30"/>
      <c r="B95" s="70" t="s">
        <v>69</v>
      </c>
      <c r="C95" s="71" t="s">
        <v>3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59" t="n">
        <f aca="false">SUM(D95:O95)</f>
        <v>0</v>
      </c>
      <c r="Q95" s="75" t="n">
        <f aca="false">P95+P96+P97</f>
        <v>0</v>
      </c>
      <c r="R95" s="37"/>
      <c r="S95" s="76" t="n">
        <v>0</v>
      </c>
      <c r="T95" s="47"/>
      <c r="U95" s="77" t="n">
        <v>0</v>
      </c>
      <c r="V95" s="77" t="n">
        <v>0</v>
      </c>
      <c r="W95" s="78" t="n">
        <v>0</v>
      </c>
      <c r="X95" s="79" t="n">
        <v>0</v>
      </c>
      <c r="Y95" s="79" t="n">
        <v>0</v>
      </c>
    </row>
    <row r="96" customFormat="false" ht="16.5" hidden="false" customHeight="true" outlineLevel="0" collapsed="false">
      <c r="A96" s="30"/>
      <c r="B96" s="70"/>
      <c r="C96" s="42" t="s">
        <v>31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6" t="n">
        <f aca="false">SUM(D96:O96)</f>
        <v>0</v>
      </c>
      <c r="Q96" s="75"/>
      <c r="R96" s="75"/>
      <c r="S96" s="75"/>
      <c r="T96" s="47" t="n">
        <v>0</v>
      </c>
      <c r="U96" s="77"/>
      <c r="V96" s="77"/>
      <c r="W96" s="78"/>
      <c r="X96" s="79"/>
      <c r="Y96" s="79"/>
    </row>
    <row r="97" customFormat="false" ht="16.5" hidden="false" customHeight="true" outlineLevel="0" collapsed="false">
      <c r="A97" s="30"/>
      <c r="B97" s="70"/>
      <c r="C97" s="80" t="s">
        <v>32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4" t="n">
        <f aca="false">SUM(D97:O97)</f>
        <v>0</v>
      </c>
      <c r="Q97" s="75"/>
      <c r="R97" s="75"/>
      <c r="S97" s="75"/>
      <c r="T97" s="85"/>
      <c r="U97" s="77"/>
      <c r="V97" s="77"/>
      <c r="W97" s="78"/>
      <c r="X97" s="79"/>
      <c r="Y97" s="79"/>
    </row>
    <row r="98" customFormat="false" ht="16.5" hidden="false" customHeight="true" outlineLevel="0" collapsed="false">
      <c r="A98" s="30" t="s">
        <v>70</v>
      </c>
      <c r="B98" s="31" t="s">
        <v>71</v>
      </c>
      <c r="C98" s="32" t="s">
        <v>30</v>
      </c>
      <c r="D98" s="72" t="n">
        <v>0</v>
      </c>
      <c r="E98" s="33" t="n">
        <v>0</v>
      </c>
      <c r="F98" s="72" t="n">
        <v>0</v>
      </c>
      <c r="G98" s="72" t="n">
        <v>0</v>
      </c>
      <c r="H98" s="72" t="n">
        <v>0</v>
      </c>
      <c r="I98" s="33" t="n">
        <v>0</v>
      </c>
      <c r="J98" s="43" t="n">
        <v>0</v>
      </c>
      <c r="K98" s="43" t="n">
        <v>0</v>
      </c>
      <c r="L98" s="33" t="n">
        <v>0</v>
      </c>
      <c r="M98" s="34" t="n">
        <v>0</v>
      </c>
      <c r="N98" s="34" t="n">
        <v>1</v>
      </c>
      <c r="O98" s="34" t="n">
        <v>2</v>
      </c>
      <c r="P98" s="59" t="n">
        <f aca="false">SUM(D98:O98)</f>
        <v>3</v>
      </c>
      <c r="Q98" s="36" t="n">
        <f aca="false">P98+P99+P100</f>
        <v>144</v>
      </c>
      <c r="R98" s="37" t="n">
        <f aca="false">SUM(Q98:Q103)</f>
        <v>278</v>
      </c>
      <c r="S98" s="206" t="n">
        <v>27</v>
      </c>
      <c r="T98" s="38"/>
      <c r="U98" s="39" t="n">
        <v>134</v>
      </c>
      <c r="V98" s="39" t="n">
        <v>103</v>
      </c>
      <c r="W98" s="40" t="n">
        <v>218</v>
      </c>
      <c r="X98" s="41" t="n">
        <v>221</v>
      </c>
      <c r="Y98" s="41" t="n">
        <v>299</v>
      </c>
    </row>
    <row r="99" customFormat="false" ht="16.5" hidden="false" customHeight="true" outlineLevel="0" collapsed="false">
      <c r="A99" s="30"/>
      <c r="B99" s="31"/>
      <c r="C99" s="42" t="s">
        <v>31</v>
      </c>
      <c r="D99" s="43" t="n">
        <v>2</v>
      </c>
      <c r="E99" s="43" t="n">
        <v>16</v>
      </c>
      <c r="F99" s="43" t="n">
        <v>24</v>
      </c>
      <c r="G99" s="43" t="n">
        <v>13</v>
      </c>
      <c r="H99" s="43" t="n">
        <v>7</v>
      </c>
      <c r="I99" s="43" t="n">
        <v>10</v>
      </c>
      <c r="J99" s="43" t="n">
        <v>4</v>
      </c>
      <c r="K99" s="44" t="n">
        <v>16</v>
      </c>
      <c r="L99" s="43" t="n">
        <v>44</v>
      </c>
      <c r="M99" s="44" t="n">
        <v>0</v>
      </c>
      <c r="N99" s="44" t="n">
        <v>4</v>
      </c>
      <c r="O99" s="45" t="n">
        <v>1</v>
      </c>
      <c r="P99" s="46" t="n">
        <f aca="false">SUM(D99:O99)</f>
        <v>141</v>
      </c>
      <c r="Q99" s="36"/>
      <c r="R99" s="36"/>
      <c r="S99" s="36"/>
      <c r="T99" s="47" t="n">
        <v>131</v>
      </c>
      <c r="U99" s="39"/>
      <c r="V99" s="39"/>
      <c r="W99" s="40"/>
      <c r="X99" s="41"/>
      <c r="Y99" s="41"/>
    </row>
    <row r="100" customFormat="false" ht="16.5" hidden="false" customHeight="true" outlineLevel="0" collapsed="false">
      <c r="A100" s="30"/>
      <c r="B100" s="31"/>
      <c r="C100" s="48" t="s">
        <v>32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1" t="n">
        <v>0</v>
      </c>
      <c r="P100" s="52" t="n">
        <f aca="false">SUM(D100:O100)</f>
        <v>0</v>
      </c>
      <c r="Q100" s="36"/>
      <c r="R100" s="37"/>
      <c r="S100" s="37"/>
      <c r="T100" s="53"/>
      <c r="U100" s="39"/>
      <c r="V100" s="39"/>
      <c r="W100" s="40"/>
      <c r="X100" s="41"/>
      <c r="Y100" s="41"/>
    </row>
    <row r="101" customFormat="false" ht="16.5" hidden="false" customHeight="true" outlineLevel="0" collapsed="false">
      <c r="A101" s="30"/>
      <c r="B101" s="70" t="s">
        <v>72</v>
      </c>
      <c r="C101" s="55" t="s">
        <v>3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0</v>
      </c>
      <c r="N101" s="73" t="n">
        <v>0</v>
      </c>
      <c r="O101" s="58" t="n">
        <v>0</v>
      </c>
      <c r="P101" s="59" t="n">
        <f aca="false">SUM(D101:O101)</f>
        <v>0</v>
      </c>
      <c r="Q101" s="75" t="n">
        <f aca="false">P101+P102+P103</f>
        <v>134</v>
      </c>
      <c r="R101" s="37"/>
      <c r="S101" s="76" t="n">
        <v>163</v>
      </c>
      <c r="T101" s="47"/>
      <c r="U101" s="77" t="n">
        <v>141</v>
      </c>
      <c r="V101" s="77" t="n">
        <v>100</v>
      </c>
      <c r="W101" s="78" t="n">
        <v>260</v>
      </c>
      <c r="X101" s="79" t="n">
        <v>199</v>
      </c>
      <c r="Y101" s="79" t="n">
        <v>203</v>
      </c>
    </row>
    <row r="102" customFormat="false" ht="16.5" hidden="false" customHeight="true" outlineLevel="0" collapsed="false">
      <c r="A102" s="30"/>
      <c r="B102" s="70"/>
      <c r="C102" s="42" t="s">
        <v>31</v>
      </c>
      <c r="D102" s="43" t="n">
        <v>0</v>
      </c>
      <c r="E102" s="43" t="n">
        <v>27</v>
      </c>
      <c r="F102" s="43" t="n">
        <v>19</v>
      </c>
      <c r="G102" s="43" t="n">
        <v>26</v>
      </c>
      <c r="H102" s="43" t="n">
        <v>0</v>
      </c>
      <c r="I102" s="43" t="n">
        <v>0</v>
      </c>
      <c r="J102" s="86" t="n">
        <v>2</v>
      </c>
      <c r="K102" s="44" t="n">
        <v>1</v>
      </c>
      <c r="L102" s="43" t="n">
        <v>44</v>
      </c>
      <c r="M102" s="44" t="n">
        <v>11</v>
      </c>
      <c r="N102" s="44" t="n">
        <v>0</v>
      </c>
      <c r="O102" s="45" t="n">
        <v>4</v>
      </c>
      <c r="P102" s="46" t="n">
        <f aca="false">SUM(D102:O102)</f>
        <v>134</v>
      </c>
      <c r="Q102" s="75"/>
      <c r="R102" s="75"/>
      <c r="S102" s="75"/>
      <c r="T102" s="47" t="n">
        <v>128</v>
      </c>
      <c r="U102" s="77"/>
      <c r="V102" s="77"/>
      <c r="W102" s="78"/>
      <c r="X102" s="79"/>
      <c r="Y102" s="79"/>
    </row>
    <row r="103" customFormat="false" ht="16.5" hidden="false" customHeight="true" outlineLevel="0" collapsed="false">
      <c r="A103" s="30"/>
      <c r="B103" s="70"/>
      <c r="C103" s="80" t="s">
        <v>32</v>
      </c>
      <c r="D103" s="49" t="n">
        <v>0</v>
      </c>
      <c r="E103" s="81" t="n">
        <v>0</v>
      </c>
      <c r="F103" s="49" t="n">
        <v>0</v>
      </c>
      <c r="G103" s="49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2" t="n">
        <v>0</v>
      </c>
      <c r="N103" s="82" t="n">
        <v>0</v>
      </c>
      <c r="O103" s="83" t="n">
        <v>0</v>
      </c>
      <c r="P103" s="90" t="n">
        <f aca="false">SUM(D103:O103)</f>
        <v>0</v>
      </c>
      <c r="Q103" s="75"/>
      <c r="R103" s="75"/>
      <c r="S103" s="75"/>
      <c r="T103" s="85"/>
      <c r="U103" s="77"/>
      <c r="V103" s="77"/>
      <c r="W103" s="78"/>
      <c r="X103" s="79"/>
      <c r="Y103" s="79"/>
    </row>
    <row r="104" customFormat="false" ht="16.5" hidden="false" customHeight="true" outlineLevel="0" collapsed="false">
      <c r="A104" s="96" t="s">
        <v>73</v>
      </c>
      <c r="B104" s="31" t="s">
        <v>74</v>
      </c>
      <c r="C104" s="32" t="s">
        <v>30</v>
      </c>
      <c r="D104" s="33" t="n">
        <v>5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0</v>
      </c>
      <c r="K104" s="72" t="n">
        <v>0</v>
      </c>
      <c r="L104" s="33" t="n">
        <v>0</v>
      </c>
      <c r="M104" s="33" t="n">
        <v>0</v>
      </c>
      <c r="N104" s="33" t="n">
        <v>0</v>
      </c>
      <c r="O104" s="88" t="n">
        <v>0</v>
      </c>
      <c r="P104" s="103" t="n">
        <f aca="false">SUM(D104:O104)</f>
        <v>5</v>
      </c>
      <c r="Q104" s="36" t="n">
        <f aca="false">P104+P105+P106</f>
        <v>171</v>
      </c>
      <c r="R104" s="37" t="n">
        <f aca="false">SUM(Q104:Q112)</f>
        <v>263</v>
      </c>
      <c r="S104" s="206" t="n">
        <v>40</v>
      </c>
      <c r="T104" s="38"/>
      <c r="U104" s="39" t="n">
        <v>117</v>
      </c>
      <c r="V104" s="39" t="n">
        <v>166</v>
      </c>
      <c r="W104" s="40" t="n">
        <v>85</v>
      </c>
      <c r="X104" s="41" t="n">
        <v>138</v>
      </c>
      <c r="Y104" s="41" t="n">
        <v>175</v>
      </c>
    </row>
    <row r="105" customFormat="false" ht="16.5" hidden="false" customHeight="true" outlineLevel="0" collapsed="false">
      <c r="A105" s="96"/>
      <c r="B105" s="31"/>
      <c r="C105" s="42" t="s">
        <v>31</v>
      </c>
      <c r="D105" s="43" t="n">
        <v>8</v>
      </c>
      <c r="E105" s="43" t="n">
        <v>4</v>
      </c>
      <c r="F105" s="43" t="n">
        <v>0</v>
      </c>
      <c r="G105" s="43" t="n">
        <v>54</v>
      </c>
      <c r="H105" s="43" t="n">
        <v>16</v>
      </c>
      <c r="I105" s="43" t="n">
        <v>1</v>
      </c>
      <c r="J105" s="43" t="n">
        <v>0</v>
      </c>
      <c r="K105" s="44" t="n">
        <v>7</v>
      </c>
      <c r="L105" s="43" t="n">
        <v>4</v>
      </c>
      <c r="M105" s="43" t="n">
        <v>50</v>
      </c>
      <c r="N105" s="43" t="n">
        <v>10</v>
      </c>
      <c r="O105" s="45" t="n">
        <v>12</v>
      </c>
      <c r="P105" s="46" t="n">
        <f aca="false">SUM(D105:O105)</f>
        <v>166</v>
      </c>
      <c r="Q105" s="36"/>
      <c r="R105" s="36"/>
      <c r="S105" s="36"/>
      <c r="T105" s="47" t="n">
        <v>78</v>
      </c>
      <c r="U105" s="39"/>
      <c r="V105" s="39"/>
      <c r="W105" s="40"/>
      <c r="X105" s="41"/>
      <c r="Y105" s="41"/>
    </row>
    <row r="106" customFormat="false" ht="16.5" hidden="false" customHeight="true" outlineLevel="0" collapsed="false">
      <c r="A106" s="96"/>
      <c r="B106" s="31"/>
      <c r="C106" s="48" t="s">
        <v>32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1" t="n">
        <v>0</v>
      </c>
      <c r="P106" s="90" t="n">
        <f aca="false">SUM(D106:O106)</f>
        <v>0</v>
      </c>
      <c r="Q106" s="36"/>
      <c r="R106" s="37"/>
      <c r="S106" s="37"/>
      <c r="T106" s="53"/>
      <c r="U106" s="39"/>
      <c r="V106" s="39"/>
      <c r="W106" s="40"/>
      <c r="X106" s="41"/>
      <c r="Y106" s="41"/>
    </row>
    <row r="107" customFormat="false" ht="16.5" hidden="false" customHeight="true" outlineLevel="0" collapsed="false">
      <c r="A107" s="96"/>
      <c r="B107" s="54" t="s">
        <v>75</v>
      </c>
      <c r="C107" s="55" t="s">
        <v>3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1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8" t="n">
        <v>0</v>
      </c>
      <c r="P107" s="104" t="n">
        <f aca="false">SUM(D107:O107)</f>
        <v>1</v>
      </c>
      <c r="Q107" s="60" t="n">
        <f aca="false">P107+P108+P109</f>
        <v>6</v>
      </c>
      <c r="R107" s="37"/>
      <c r="S107" s="163" t="n">
        <v>100</v>
      </c>
      <c r="T107" s="62"/>
      <c r="U107" s="63" t="n">
        <v>12</v>
      </c>
      <c r="V107" s="63" t="n">
        <v>22</v>
      </c>
      <c r="W107" s="64" t="n">
        <v>37</v>
      </c>
      <c r="X107" s="65" t="n">
        <v>57</v>
      </c>
      <c r="Y107" s="65" t="n">
        <v>55</v>
      </c>
    </row>
    <row r="108" customFormat="false" ht="16.5" hidden="false" customHeight="true" outlineLevel="0" collapsed="false">
      <c r="A108" s="96"/>
      <c r="B108" s="54"/>
      <c r="C108" s="42" t="s">
        <v>31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86" t="n">
        <v>0</v>
      </c>
      <c r="K108" s="43" t="n">
        <v>0</v>
      </c>
      <c r="L108" s="43" t="n">
        <v>3</v>
      </c>
      <c r="M108" s="43" t="n">
        <v>2</v>
      </c>
      <c r="N108" s="43" t="n">
        <v>0</v>
      </c>
      <c r="O108" s="45" t="n">
        <v>0</v>
      </c>
      <c r="P108" s="46" t="n">
        <f aca="false">SUM(D108:O108)</f>
        <v>5</v>
      </c>
      <c r="Q108" s="60"/>
      <c r="R108" s="60"/>
      <c r="S108" s="60"/>
      <c r="T108" s="47" t="n">
        <v>16</v>
      </c>
      <c r="U108" s="63"/>
      <c r="V108" s="63"/>
      <c r="W108" s="64"/>
      <c r="X108" s="65"/>
      <c r="Y108" s="65"/>
    </row>
    <row r="109" customFormat="false" ht="16.5" hidden="false" customHeight="true" outlineLevel="0" collapsed="false">
      <c r="A109" s="96"/>
      <c r="B109" s="54"/>
      <c r="C109" s="66" t="s">
        <v>32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90" t="n">
        <f aca="false">SUM(D109:O109)</f>
        <v>0</v>
      </c>
      <c r="Q109" s="60"/>
      <c r="R109" s="37"/>
      <c r="S109" s="37"/>
      <c r="T109" s="53"/>
      <c r="U109" s="63"/>
      <c r="V109" s="63"/>
      <c r="W109" s="64"/>
      <c r="X109" s="65"/>
      <c r="Y109" s="65"/>
    </row>
    <row r="110" customFormat="false" ht="16.5" hidden="false" customHeight="true" outlineLevel="0" collapsed="false">
      <c r="A110" s="96"/>
      <c r="B110" s="70" t="s">
        <v>76</v>
      </c>
      <c r="C110" s="71" t="s">
        <v>30</v>
      </c>
      <c r="D110" s="72" t="n">
        <v>1</v>
      </c>
      <c r="E110" s="72" t="n">
        <v>1</v>
      </c>
      <c r="F110" s="72" t="n">
        <v>0</v>
      </c>
      <c r="G110" s="72" t="n">
        <v>0</v>
      </c>
      <c r="H110" s="72" t="n">
        <v>0</v>
      </c>
      <c r="I110" s="72" t="n">
        <v>0</v>
      </c>
      <c r="J110" s="43" t="n">
        <v>0</v>
      </c>
      <c r="K110" s="43" t="n">
        <v>0</v>
      </c>
      <c r="L110" s="72" t="n">
        <v>2</v>
      </c>
      <c r="M110" s="73" t="n">
        <v>0</v>
      </c>
      <c r="N110" s="73" t="n">
        <v>0</v>
      </c>
      <c r="O110" s="74" t="n">
        <v>0</v>
      </c>
      <c r="P110" s="104" t="n">
        <f aca="false">SUM(D110:O110)</f>
        <v>4</v>
      </c>
      <c r="Q110" s="75" t="n">
        <f aca="false">P110+P111+P112</f>
        <v>86</v>
      </c>
      <c r="R110" s="37"/>
      <c r="S110" s="76" t="n">
        <v>47</v>
      </c>
      <c r="T110" s="47"/>
      <c r="U110" s="77" t="n">
        <v>152</v>
      </c>
      <c r="V110" s="77" t="n">
        <v>82</v>
      </c>
      <c r="W110" s="105" t="n">
        <v>87</v>
      </c>
      <c r="X110" s="79" t="n">
        <v>144</v>
      </c>
      <c r="Y110" s="79" t="n">
        <v>144</v>
      </c>
    </row>
    <row r="111" customFormat="false" ht="16.5" hidden="false" customHeight="true" outlineLevel="0" collapsed="false">
      <c r="A111" s="96"/>
      <c r="B111" s="70"/>
      <c r="C111" s="42" t="s">
        <v>31</v>
      </c>
      <c r="D111" s="43" t="n">
        <v>4</v>
      </c>
      <c r="E111" s="43" t="n">
        <v>1</v>
      </c>
      <c r="F111" s="43" t="n">
        <v>0</v>
      </c>
      <c r="G111" s="43" t="n">
        <v>0</v>
      </c>
      <c r="H111" s="43" t="n">
        <v>17</v>
      </c>
      <c r="I111" s="43" t="n">
        <v>9</v>
      </c>
      <c r="J111" s="86" t="n">
        <v>11</v>
      </c>
      <c r="K111" s="44" t="n">
        <v>10</v>
      </c>
      <c r="L111" s="43" t="n">
        <v>11</v>
      </c>
      <c r="M111" s="44" t="n">
        <v>16</v>
      </c>
      <c r="N111" s="44" t="n">
        <v>0</v>
      </c>
      <c r="O111" s="45" t="n">
        <v>3</v>
      </c>
      <c r="P111" s="46" t="n">
        <f aca="false">SUM(D111:O111)</f>
        <v>82</v>
      </c>
      <c r="Q111" s="75"/>
      <c r="R111" s="75"/>
      <c r="S111" s="75"/>
      <c r="T111" s="47" t="n">
        <v>38</v>
      </c>
      <c r="U111" s="77"/>
      <c r="V111" s="77"/>
      <c r="W111" s="105"/>
      <c r="X111" s="79"/>
      <c r="Y111" s="79"/>
    </row>
    <row r="112" customFormat="false" ht="16.5" hidden="false" customHeight="true" outlineLevel="0" collapsed="false">
      <c r="A112" s="96"/>
      <c r="B112" s="70"/>
      <c r="C112" s="80" t="s">
        <v>32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2" t="n">
        <v>0</v>
      </c>
      <c r="M112" s="82" t="n">
        <v>0</v>
      </c>
      <c r="N112" s="82" t="n">
        <v>0</v>
      </c>
      <c r="O112" s="83" t="n">
        <v>0</v>
      </c>
      <c r="P112" s="90" t="n">
        <f aca="false">SUM(D112:O112)</f>
        <v>0</v>
      </c>
      <c r="Q112" s="75"/>
      <c r="R112" s="75"/>
      <c r="S112" s="75"/>
      <c r="T112" s="85"/>
      <c r="U112" s="77"/>
      <c r="V112" s="77"/>
      <c r="W112" s="105"/>
      <c r="X112" s="79"/>
      <c r="Y112" s="79"/>
    </row>
    <row r="113" customFormat="false" ht="16.5" hidden="false" customHeight="true" outlineLevel="0" collapsed="false">
      <c r="A113" s="96" t="s">
        <v>77</v>
      </c>
      <c r="B113" s="97" t="s">
        <v>78</v>
      </c>
      <c r="C113" s="32" t="s">
        <v>30</v>
      </c>
      <c r="D113" s="72" t="n">
        <v>3</v>
      </c>
      <c r="E113" s="33" t="n">
        <v>0</v>
      </c>
      <c r="F113" s="72" t="n">
        <v>0</v>
      </c>
      <c r="G113" s="72" t="n">
        <v>0</v>
      </c>
      <c r="H113" s="33" t="n">
        <v>0</v>
      </c>
      <c r="I113" s="33" t="n">
        <v>16</v>
      </c>
      <c r="J113" s="43" t="n">
        <v>0</v>
      </c>
      <c r="K113" s="33" t="n">
        <v>0</v>
      </c>
      <c r="L113" s="44" t="n">
        <v>8</v>
      </c>
      <c r="M113" s="44" t="n">
        <v>12</v>
      </c>
      <c r="N113" s="44" t="n">
        <v>0</v>
      </c>
      <c r="O113" s="88" t="n">
        <v>0</v>
      </c>
      <c r="P113" s="103" t="n">
        <f aca="false">SUM(D113:O113)</f>
        <v>39</v>
      </c>
      <c r="Q113" s="37" t="n">
        <f aca="false">P113+P114+P115</f>
        <v>1096</v>
      </c>
      <c r="R113" s="37" t="n">
        <f aca="false">SUM(Q113:Q115)</f>
        <v>1096</v>
      </c>
      <c r="S113" s="37" t="n">
        <v>971</v>
      </c>
      <c r="T113" s="38"/>
      <c r="U113" s="99" t="n">
        <v>533</v>
      </c>
      <c r="V113" s="99" t="n">
        <v>555</v>
      </c>
      <c r="W113" s="106" t="n">
        <v>1355</v>
      </c>
      <c r="X113" s="107" t="n">
        <v>685</v>
      </c>
      <c r="Y113" s="101" t="n">
        <v>1333</v>
      </c>
    </row>
    <row r="114" customFormat="false" ht="16.5" hidden="false" customHeight="true" outlineLevel="0" collapsed="false">
      <c r="A114" s="96"/>
      <c r="B114" s="97"/>
      <c r="C114" s="42" t="s">
        <v>31</v>
      </c>
      <c r="D114" s="43" t="n">
        <v>64</v>
      </c>
      <c r="E114" s="43" t="n">
        <v>16</v>
      </c>
      <c r="F114" s="43" t="n">
        <v>146</v>
      </c>
      <c r="G114" s="43" t="n">
        <v>97</v>
      </c>
      <c r="H114" s="43" t="n">
        <v>59</v>
      </c>
      <c r="I114" s="43" t="n">
        <v>104</v>
      </c>
      <c r="J114" s="86" t="n">
        <v>122</v>
      </c>
      <c r="K114" s="44" t="n">
        <v>65</v>
      </c>
      <c r="L114" s="44" t="n">
        <v>209</v>
      </c>
      <c r="M114" s="44" t="n">
        <v>43</v>
      </c>
      <c r="N114" s="44" t="n">
        <v>30</v>
      </c>
      <c r="O114" s="45" t="n">
        <v>102</v>
      </c>
      <c r="P114" s="46" t="n">
        <f aca="false">SUM(D114:O114)</f>
        <v>1057</v>
      </c>
      <c r="Q114" s="37"/>
      <c r="R114" s="37"/>
      <c r="S114" s="37"/>
      <c r="T114" s="47" t="n">
        <v>597</v>
      </c>
      <c r="U114" s="99"/>
      <c r="V114" s="99"/>
      <c r="W114" s="106"/>
      <c r="X114" s="107"/>
      <c r="Y114" s="101"/>
    </row>
    <row r="115" customFormat="false" ht="16.5" hidden="false" customHeight="true" outlineLevel="0" collapsed="false">
      <c r="A115" s="96"/>
      <c r="B115" s="97"/>
      <c r="C115" s="80" t="s">
        <v>32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44" t="n">
        <v>0</v>
      </c>
      <c r="M115" s="44" t="n">
        <v>0</v>
      </c>
      <c r="N115" s="44" t="n">
        <v>0</v>
      </c>
      <c r="O115" s="83" t="n">
        <v>0</v>
      </c>
      <c r="P115" s="90" t="n">
        <f aca="false">SUM(D115:O115)</f>
        <v>0</v>
      </c>
      <c r="Q115" s="37"/>
      <c r="R115" s="37"/>
      <c r="S115" s="37"/>
      <c r="T115" s="85"/>
      <c r="U115" s="99"/>
      <c r="V115" s="99"/>
      <c r="W115" s="106"/>
      <c r="X115" s="107"/>
      <c r="Y115" s="101"/>
    </row>
    <row r="116" customFormat="false" ht="24" hidden="false" customHeight="true" outlineLevel="0" collapsed="false">
      <c r="A116" s="108" t="s">
        <v>79</v>
      </c>
      <c r="B116" s="108"/>
      <c r="C116" s="108"/>
      <c r="D116" s="109" t="n">
        <f aca="false">SUM(D5:D115)</f>
        <v>260</v>
      </c>
      <c r="E116" s="109" t="n">
        <f aca="false">SUM(E5:E115)</f>
        <v>273</v>
      </c>
      <c r="F116" s="109" t="n">
        <f aca="false">SUM(F5:F115)</f>
        <v>428</v>
      </c>
      <c r="G116" s="109" t="n">
        <f aca="false">SUM(G5:G115)</f>
        <v>523</v>
      </c>
      <c r="H116" s="110" t="n">
        <f aca="false">SUM(H5:H115)</f>
        <v>497</v>
      </c>
      <c r="I116" s="109" t="n">
        <f aca="false">SUM(I5:I115)</f>
        <v>393</v>
      </c>
      <c r="J116" s="109" t="n">
        <f aca="false">SUM(J5:J115)</f>
        <v>469</v>
      </c>
      <c r="K116" s="109" t="n">
        <f aca="false">SUM(K5:K115)</f>
        <v>277</v>
      </c>
      <c r="L116" s="109" t="n">
        <f aca="false">SUM(L5:L115)</f>
        <v>559</v>
      </c>
      <c r="M116" s="109" t="n">
        <f aca="false">SUM(M5:M115)</f>
        <v>585</v>
      </c>
      <c r="N116" s="109" t="n">
        <f aca="false">SUM(N5:N115)</f>
        <v>350</v>
      </c>
      <c r="O116" s="109" t="n">
        <f aca="false">SUM(O5:O115)</f>
        <v>619</v>
      </c>
      <c r="P116" s="111" t="n">
        <f aca="false">SUM(D116:O116)</f>
        <v>5233</v>
      </c>
      <c r="Q116" s="112" t="n">
        <f aca="false">SUM(Q5:Q115)</f>
        <v>5233</v>
      </c>
      <c r="R116" s="112" t="n">
        <f aca="false">SUM(R5:R115)</f>
        <v>5233</v>
      </c>
      <c r="S116" s="112" t="n">
        <v>5300</v>
      </c>
      <c r="T116" s="99" t="n">
        <v>3625</v>
      </c>
      <c r="U116" s="99" t="n">
        <v>3311</v>
      </c>
      <c r="V116" s="99" t="n">
        <f aca="false">SUM(V5:V115)</f>
        <v>3061</v>
      </c>
      <c r="W116" s="113" t="n">
        <f aca="false">SUM(W5:W115)</f>
        <v>5813</v>
      </c>
      <c r="X116" s="114" t="n">
        <f aca="false">SUM(X5:X115)</f>
        <v>4959</v>
      </c>
      <c r="Y116" s="115" t="n">
        <f aca="false">SUM(Y5:Y115)</f>
        <v>4921</v>
      </c>
    </row>
    <row r="117" customFormat="false" ht="16.15" hidden="false" customHeight="true" outlineLevel="0" collapsed="false">
      <c r="A117" s="116"/>
      <c r="B117" s="116"/>
      <c r="C117" s="117"/>
      <c r="D117" s="118"/>
      <c r="E117" s="117"/>
      <c r="F117" s="117"/>
      <c r="G117" s="117"/>
      <c r="H117" s="117"/>
      <c r="I117" s="117"/>
      <c r="J117" s="117"/>
      <c r="K117" s="119"/>
      <c r="L117" s="119"/>
      <c r="M117" s="120"/>
      <c r="N117" s="121"/>
      <c r="O117" s="122"/>
      <c r="P117" s="3"/>
      <c r="Q117" s="123"/>
      <c r="R117" s="124"/>
      <c r="S117" s="124"/>
      <c r="T117" s="123"/>
      <c r="U117" s="123"/>
      <c r="V117" s="123"/>
      <c r="W117" s="124"/>
      <c r="X117" s="124"/>
      <c r="Y117" s="124"/>
    </row>
    <row r="118" s="17" customFormat="true" ht="5.45" hidden="false" customHeight="true" outlineLevel="0" collapsed="false">
      <c r="A118" s="125"/>
      <c r="B118" s="125"/>
      <c r="C118" s="117"/>
      <c r="D118" s="117"/>
      <c r="E118" s="117"/>
      <c r="F118" s="117"/>
      <c r="G118" s="117"/>
      <c r="H118" s="125"/>
      <c r="I118" s="125"/>
      <c r="J118" s="125"/>
      <c r="K118" s="125"/>
      <c r="L118" s="125"/>
      <c r="M118" s="126"/>
      <c r="N118" s="127"/>
      <c r="O118" s="128"/>
      <c r="P118" s="125"/>
      <c r="Q118" s="125"/>
      <c r="R118" s="125"/>
      <c r="S118" s="125"/>
      <c r="T118" s="125"/>
      <c r="U118" s="125"/>
      <c r="V118" s="129"/>
      <c r="W118" s="5"/>
      <c r="X118" s="130"/>
      <c r="Y118" s="130"/>
    </row>
    <row r="119" customFormat="false" ht="17.25" hidden="false" customHeight="true" outlineLevel="0" collapsed="false">
      <c r="A119" s="131" t="s">
        <v>80</v>
      </c>
      <c r="B119" s="131"/>
      <c r="C119" s="131"/>
      <c r="D119" s="131"/>
      <c r="E119" s="131"/>
      <c r="F119" s="132"/>
      <c r="G119" s="132"/>
      <c r="H119" s="132"/>
      <c r="I119" s="132"/>
      <c r="J119" s="132"/>
      <c r="K119" s="133"/>
      <c r="L119" s="133"/>
      <c r="M119" s="134"/>
      <c r="N119" s="135"/>
      <c r="O119" s="133"/>
      <c r="P119" s="133"/>
      <c r="Q119" s="133"/>
      <c r="R119" s="133"/>
      <c r="S119" s="133"/>
      <c r="T119" s="132"/>
      <c r="U119" s="132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36" t="s">
        <v>6</v>
      </c>
      <c r="E120" s="137" t="s">
        <v>7</v>
      </c>
      <c r="F120" s="21" t="s">
        <v>8</v>
      </c>
      <c r="G120" s="137" t="s">
        <v>9</v>
      </c>
      <c r="H120" s="137" t="s">
        <v>10</v>
      </c>
      <c r="I120" s="137" t="s">
        <v>11</v>
      </c>
      <c r="J120" s="137" t="s">
        <v>12</v>
      </c>
      <c r="K120" s="137" t="s">
        <v>13</v>
      </c>
      <c r="L120" s="137" t="s">
        <v>14</v>
      </c>
      <c r="M120" s="21" t="s">
        <v>15</v>
      </c>
      <c r="N120" s="22" t="s">
        <v>16</v>
      </c>
      <c r="O120" s="138" t="s">
        <v>17</v>
      </c>
      <c r="P120" s="19" t="s">
        <v>18</v>
      </c>
      <c r="Q120" s="24" t="s">
        <v>89</v>
      </c>
      <c r="R120" s="24"/>
      <c r="S120" s="25"/>
      <c r="T120" s="27" t="s">
        <v>81</v>
      </c>
      <c r="U120" s="27" t="s">
        <v>23</v>
      </c>
      <c r="V120" s="27" t="s">
        <v>24</v>
      </c>
      <c r="W120" s="207" t="s">
        <v>25</v>
      </c>
      <c r="X120" s="29" t="s">
        <v>26</v>
      </c>
      <c r="Y120" s="29" t="s">
        <v>27</v>
      </c>
    </row>
    <row r="121" customFormat="false" ht="16.5" hidden="false" customHeight="true" outlineLevel="0" collapsed="false">
      <c r="A121" s="30" t="s">
        <v>28</v>
      </c>
      <c r="B121" s="31" t="s">
        <v>29</v>
      </c>
      <c r="C121" s="32" t="s">
        <v>30</v>
      </c>
      <c r="D121" s="139" t="n">
        <v>0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35" t="n">
        <f aca="false">SUM(D121:O121)</f>
        <v>0</v>
      </c>
      <c r="Q121" s="36" t="n">
        <f aca="false">P121+P122+P123</f>
        <v>78</v>
      </c>
      <c r="R121" s="37" t="n">
        <f aca="false">SUM(Q121:Q126)</f>
        <v>78</v>
      </c>
      <c r="S121" s="37" t="n">
        <v>36</v>
      </c>
      <c r="T121" s="38"/>
      <c r="U121" s="140" t="n">
        <v>100</v>
      </c>
      <c r="V121" s="39" t="n">
        <v>230</v>
      </c>
      <c r="W121" s="106" t="n">
        <v>0</v>
      </c>
      <c r="X121" s="141" t="n">
        <v>0</v>
      </c>
      <c r="Y121" s="41" t="n">
        <v>0</v>
      </c>
    </row>
    <row r="122" customFormat="false" ht="16.5" hidden="false" customHeight="true" outlineLevel="0" collapsed="false">
      <c r="A122" s="30"/>
      <c r="B122" s="31"/>
      <c r="C122" s="42" t="s">
        <v>31</v>
      </c>
      <c r="D122" s="142" t="n">
        <v>0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78</v>
      </c>
      <c r="K122" s="142" t="n">
        <v>0</v>
      </c>
      <c r="L122" s="142" t="n">
        <v>0</v>
      </c>
      <c r="M122" s="142" t="n">
        <v>0</v>
      </c>
      <c r="N122" s="142" t="n">
        <v>0</v>
      </c>
      <c r="O122" s="142" t="n">
        <v>0</v>
      </c>
      <c r="P122" s="46" t="n">
        <f aca="false">SUM(D122:O122)</f>
        <v>78</v>
      </c>
      <c r="Q122" s="36"/>
      <c r="R122" s="36"/>
      <c r="S122" s="36"/>
      <c r="T122" s="47" t="n">
        <v>0</v>
      </c>
      <c r="U122" s="140"/>
      <c r="V122" s="39"/>
      <c r="W122" s="106"/>
      <c r="X122" s="141"/>
      <c r="Y122" s="41"/>
    </row>
    <row r="123" customFormat="false" ht="16.5" hidden="false" customHeight="true" outlineLevel="0" collapsed="false">
      <c r="A123" s="30"/>
      <c r="B123" s="31"/>
      <c r="C123" s="48" t="s">
        <v>32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52" t="n">
        <f aca="false">SUM(D123:O123)</f>
        <v>0</v>
      </c>
      <c r="Q123" s="36"/>
      <c r="R123" s="37"/>
      <c r="S123" s="37"/>
      <c r="T123" s="53"/>
      <c r="U123" s="140"/>
      <c r="V123" s="39"/>
      <c r="W123" s="106"/>
      <c r="X123" s="141"/>
      <c r="Y123" s="41"/>
    </row>
    <row r="124" customFormat="false" ht="13.9" hidden="false" customHeight="true" outlineLevel="0" collapsed="false">
      <c r="A124" s="30"/>
      <c r="B124" s="70" t="s">
        <v>33</v>
      </c>
      <c r="C124" s="55" t="s">
        <v>3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9" t="n">
        <f aca="false">SUM(D124:O124)</f>
        <v>0</v>
      </c>
      <c r="Q124" s="75" t="n">
        <f aca="false">P124+P125+P126</f>
        <v>0</v>
      </c>
      <c r="R124" s="37"/>
      <c r="S124" s="37"/>
      <c r="T124" s="143"/>
      <c r="U124" s="144" t="n">
        <v>0</v>
      </c>
      <c r="V124" s="77" t="n">
        <v>0</v>
      </c>
      <c r="W124" s="106" t="n">
        <v>0</v>
      </c>
      <c r="X124" s="145" t="n">
        <v>0</v>
      </c>
      <c r="Y124" s="79" t="n">
        <v>0</v>
      </c>
    </row>
    <row r="125" customFormat="false" ht="13.9" hidden="false" customHeight="true" outlineLevel="0" collapsed="false">
      <c r="A125" s="30"/>
      <c r="B125" s="70"/>
      <c r="C125" s="42" t="s">
        <v>31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90" t="n">
        <f aca="false">SUM(D125:O125)</f>
        <v>0</v>
      </c>
      <c r="Q125" s="75"/>
      <c r="R125" s="75"/>
      <c r="S125" s="75"/>
      <c r="T125" s="143" t="n">
        <v>0</v>
      </c>
      <c r="U125" s="144"/>
      <c r="V125" s="77"/>
      <c r="W125" s="106"/>
      <c r="X125" s="145"/>
      <c r="Y125" s="79"/>
    </row>
    <row r="126" customFormat="false" ht="13.9" hidden="false" customHeight="true" outlineLevel="0" collapsed="false">
      <c r="A126" s="30"/>
      <c r="B126" s="70"/>
      <c r="C126" s="48" t="s">
        <v>32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90" t="n">
        <f aca="false">SUM(D126:O126)</f>
        <v>0</v>
      </c>
      <c r="Q126" s="75"/>
      <c r="R126" s="75"/>
      <c r="S126" s="75"/>
      <c r="T126" s="146"/>
      <c r="U126" s="144"/>
      <c r="V126" s="77"/>
      <c r="W126" s="106"/>
      <c r="X126" s="145"/>
      <c r="Y126" s="79"/>
    </row>
    <row r="127" customFormat="false" ht="13.9" hidden="false" customHeight="true" outlineLevel="0" collapsed="false">
      <c r="A127" s="30" t="s">
        <v>50</v>
      </c>
      <c r="B127" s="147" t="s">
        <v>82</v>
      </c>
      <c r="C127" s="148" t="s">
        <v>30</v>
      </c>
      <c r="D127" s="139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149" t="n">
        <v>0</v>
      </c>
      <c r="P127" s="150" t="n">
        <f aca="false">SUM(D127:O127)</f>
        <v>0</v>
      </c>
      <c r="Q127" s="36" t="n">
        <f aca="false">P127+P128+P129</f>
        <v>24</v>
      </c>
      <c r="R127" s="37" t="n">
        <f aca="false">SUM(Q127:Q135)</f>
        <v>82</v>
      </c>
      <c r="S127" s="37" t="n">
        <v>56</v>
      </c>
      <c r="T127" s="161" t="n">
        <v>37</v>
      </c>
      <c r="U127" s="39" t="n">
        <v>0</v>
      </c>
      <c r="V127" s="39" t="n">
        <v>0</v>
      </c>
      <c r="W127" s="106" t="n">
        <v>0</v>
      </c>
      <c r="X127" s="151"/>
      <c r="Y127" s="152"/>
    </row>
    <row r="128" customFormat="false" ht="13.9" hidden="false" customHeight="true" outlineLevel="0" collapsed="false">
      <c r="A128" s="30"/>
      <c r="B128" s="147"/>
      <c r="C128" s="153" t="s">
        <v>31</v>
      </c>
      <c r="D128" s="142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24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6" t="n">
        <f aca="false">SUM(D128:O128)</f>
        <v>24</v>
      </c>
      <c r="Q128" s="36"/>
      <c r="R128" s="36"/>
      <c r="S128" s="36"/>
      <c r="T128" s="161"/>
      <c r="U128" s="39"/>
      <c r="V128" s="39"/>
      <c r="W128" s="106"/>
      <c r="X128" s="151"/>
      <c r="Y128" s="152"/>
    </row>
    <row r="129" customFormat="false" ht="13.9" hidden="false" customHeight="true" outlineLevel="0" collapsed="false">
      <c r="A129" s="30"/>
      <c r="B129" s="147"/>
      <c r="C129" s="153" t="s">
        <v>32</v>
      </c>
      <c r="D129" s="49" t="n"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52" t="n">
        <f aca="false">SUM(D129:O129)</f>
        <v>0</v>
      </c>
      <c r="Q129" s="36"/>
      <c r="R129" s="37"/>
      <c r="S129" s="37"/>
      <c r="T129" s="161"/>
      <c r="U129" s="39"/>
      <c r="V129" s="39"/>
      <c r="W129" s="106"/>
      <c r="X129" s="151"/>
      <c r="Y129" s="152"/>
    </row>
    <row r="130" customFormat="false" ht="13.9" hidden="false" customHeight="true" outlineLevel="0" collapsed="false">
      <c r="A130" s="30"/>
      <c r="B130" s="154" t="s">
        <v>52</v>
      </c>
      <c r="C130" s="55" t="s">
        <v>30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155" t="n">
        <v>0</v>
      </c>
      <c r="P130" s="59" t="n">
        <f aca="false">SUM(D130:O130)</f>
        <v>0</v>
      </c>
      <c r="Q130" s="89" t="n">
        <f aca="false">P130+P131+P132</f>
        <v>0</v>
      </c>
      <c r="R130" s="37"/>
      <c r="S130" s="37"/>
      <c r="T130" s="85" t="n">
        <v>28</v>
      </c>
      <c r="U130" s="144" t="n">
        <v>0</v>
      </c>
      <c r="V130" s="77" t="n">
        <v>0</v>
      </c>
      <c r="W130" s="106" t="n">
        <v>0</v>
      </c>
      <c r="X130" s="151"/>
      <c r="Y130" s="152"/>
    </row>
    <row r="131" customFormat="false" ht="13.9" hidden="false" customHeight="true" outlineLevel="0" collapsed="false">
      <c r="A131" s="30"/>
      <c r="B131" s="154"/>
      <c r="C131" s="42" t="s">
        <v>31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156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90" t="n">
        <f aca="false">SUM(D131:O131)</f>
        <v>0</v>
      </c>
      <c r="Q131" s="89"/>
      <c r="R131" s="89"/>
      <c r="S131" s="89"/>
      <c r="T131" s="85"/>
      <c r="U131" s="144"/>
      <c r="V131" s="77"/>
      <c r="W131" s="106"/>
      <c r="X131" s="151"/>
      <c r="Y131" s="152"/>
    </row>
    <row r="132" customFormat="false" ht="13.9" hidden="false" customHeight="true" outlineLevel="0" collapsed="false">
      <c r="A132" s="30"/>
      <c r="B132" s="154"/>
      <c r="C132" s="66" t="s">
        <v>32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90" t="n">
        <f aca="false">SUM(D132:O132)</f>
        <v>0</v>
      </c>
      <c r="Q132" s="89"/>
      <c r="R132" s="89"/>
      <c r="S132" s="89"/>
      <c r="T132" s="85"/>
      <c r="U132" s="144"/>
      <c r="V132" s="77"/>
      <c r="W132" s="106"/>
      <c r="X132" s="151"/>
      <c r="Y132" s="152"/>
    </row>
    <row r="133" customFormat="false" ht="13.9" hidden="false" customHeight="true" outlineLevel="0" collapsed="false">
      <c r="A133" s="30"/>
      <c r="B133" s="157" t="s">
        <v>54</v>
      </c>
      <c r="C133" s="55" t="s">
        <v>30</v>
      </c>
      <c r="D133" s="56" t="n">
        <v>0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  <c r="J133" s="56" t="n">
        <v>0</v>
      </c>
      <c r="K133" s="56" t="n">
        <v>0</v>
      </c>
      <c r="L133" s="72" t="n">
        <v>0</v>
      </c>
      <c r="M133" s="73" t="n">
        <v>0</v>
      </c>
      <c r="N133" s="73" t="n">
        <v>0</v>
      </c>
      <c r="O133" s="73" t="n">
        <v>0</v>
      </c>
      <c r="P133" s="92" t="n">
        <f aca="false">SUM(D133:O133)</f>
        <v>0</v>
      </c>
      <c r="Q133" s="75" t="n">
        <f aca="false">P133+P134+P135</f>
        <v>58</v>
      </c>
      <c r="R133" s="37"/>
      <c r="S133" s="37"/>
      <c r="T133" s="176" t="n">
        <v>0</v>
      </c>
      <c r="U133" s="99" t="n">
        <v>0</v>
      </c>
      <c r="V133" s="159"/>
      <c r="W133" s="113"/>
      <c r="X133" s="151"/>
      <c r="Y133" s="152"/>
    </row>
    <row r="134" customFormat="false" ht="13.9" hidden="false" customHeight="true" outlineLevel="0" collapsed="false">
      <c r="A134" s="30"/>
      <c r="B134" s="157"/>
      <c r="C134" s="42" t="s">
        <v>31</v>
      </c>
      <c r="D134" s="43" t="n">
        <v>32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4" t="n">
        <v>0</v>
      </c>
      <c r="N134" s="44" t="n">
        <v>0</v>
      </c>
      <c r="O134" s="44" t="n">
        <v>26</v>
      </c>
      <c r="P134" s="46" t="n">
        <f aca="false">SUM(D134:O134)</f>
        <v>58</v>
      </c>
      <c r="Q134" s="75"/>
      <c r="R134" s="75"/>
      <c r="S134" s="75"/>
      <c r="T134" s="176"/>
      <c r="U134" s="99"/>
      <c r="V134" s="159"/>
      <c r="W134" s="113"/>
      <c r="X134" s="151"/>
      <c r="Y134" s="152"/>
    </row>
    <row r="135" customFormat="false" ht="13.9" hidden="false" customHeight="true" outlineLevel="0" collapsed="false">
      <c r="A135" s="30"/>
      <c r="B135" s="157"/>
      <c r="C135" s="66" t="s">
        <v>32</v>
      </c>
      <c r="D135" s="67" t="n">
        <v>0</v>
      </c>
      <c r="E135" s="67" t="n">
        <v>0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8" t="n">
        <v>0</v>
      </c>
      <c r="N135" s="68" t="n">
        <v>0</v>
      </c>
      <c r="O135" s="68" t="n">
        <v>0</v>
      </c>
      <c r="P135" s="52" t="n">
        <f aca="false">SUM(D135:O135)</f>
        <v>0</v>
      </c>
      <c r="Q135" s="75"/>
      <c r="R135" s="75"/>
      <c r="S135" s="75"/>
      <c r="T135" s="176"/>
      <c r="U135" s="99"/>
      <c r="V135" s="159"/>
      <c r="W135" s="113"/>
      <c r="X135" s="151"/>
      <c r="Y135" s="152"/>
    </row>
    <row r="136" customFormat="false" ht="17.25" hidden="false" customHeight="true" outlineLevel="0" collapsed="false">
      <c r="A136" s="30" t="s">
        <v>56</v>
      </c>
      <c r="B136" s="31" t="s">
        <v>57</v>
      </c>
      <c r="C136" s="32" t="s">
        <v>30</v>
      </c>
      <c r="D136" s="33" t="n">
        <v>0</v>
      </c>
      <c r="E136" s="33" t="n">
        <v>1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103" t="n">
        <f aca="false">SUM(D136:O136)</f>
        <v>10</v>
      </c>
      <c r="Q136" s="160"/>
      <c r="R136" s="37" t="n">
        <f aca="false">SUM(Q136:Q144)</f>
        <v>576</v>
      </c>
      <c r="S136" s="37" t="n">
        <v>265</v>
      </c>
      <c r="T136" s="161" t="n">
        <v>1344</v>
      </c>
      <c r="U136" s="140" t="n">
        <v>170</v>
      </c>
      <c r="V136" s="39" t="n">
        <v>47</v>
      </c>
      <c r="W136" s="106" t="n">
        <v>187</v>
      </c>
      <c r="X136" s="141" t="n">
        <v>40</v>
      </c>
      <c r="Y136" s="41" t="n">
        <v>0</v>
      </c>
    </row>
    <row r="137" customFormat="false" ht="17.25" hidden="false" customHeight="true" outlineLevel="0" collapsed="false">
      <c r="A137" s="30"/>
      <c r="B137" s="31"/>
      <c r="C137" s="42" t="s">
        <v>31</v>
      </c>
      <c r="D137" s="142" t="n">
        <v>0</v>
      </c>
      <c r="E137" s="43" t="n">
        <v>120</v>
      </c>
      <c r="F137" s="43" t="n">
        <v>0</v>
      </c>
      <c r="G137" s="43" t="n">
        <v>0</v>
      </c>
      <c r="H137" s="43" t="n">
        <v>16</v>
      </c>
      <c r="I137" s="43" t="n">
        <v>0</v>
      </c>
      <c r="J137" s="43" t="n">
        <v>187</v>
      </c>
      <c r="K137" s="43" t="n">
        <v>0</v>
      </c>
      <c r="L137" s="43" t="n">
        <v>0</v>
      </c>
      <c r="M137" s="43" t="n">
        <v>67</v>
      </c>
      <c r="N137" s="43" t="n">
        <v>35</v>
      </c>
      <c r="O137" s="43" t="n">
        <v>16</v>
      </c>
      <c r="P137" s="90" t="n">
        <f aca="false">SUM(D137:O137)</f>
        <v>441</v>
      </c>
      <c r="Q137" s="208" t="n">
        <f aca="false">P136+P137+P138</f>
        <v>451</v>
      </c>
      <c r="R137" s="37"/>
      <c r="S137" s="37"/>
      <c r="T137" s="161"/>
      <c r="U137" s="140"/>
      <c r="V137" s="39"/>
      <c r="W137" s="106"/>
      <c r="X137" s="141"/>
      <c r="Y137" s="41"/>
    </row>
    <row r="138" customFormat="false" ht="17.25" hidden="false" customHeight="true" outlineLevel="0" collapsed="false">
      <c r="A138" s="30"/>
      <c r="B138" s="31"/>
      <c r="C138" s="66" t="s">
        <v>32</v>
      </c>
      <c r="D138" s="164" t="n">
        <v>0</v>
      </c>
      <c r="E138" s="67" t="n">
        <v>0</v>
      </c>
      <c r="F138" s="164" t="n">
        <v>0</v>
      </c>
      <c r="G138" s="164" t="n">
        <v>0</v>
      </c>
      <c r="H138" s="164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90" t="n">
        <f aca="false">SUM(D138:O138)</f>
        <v>0</v>
      </c>
      <c r="Q138" s="165"/>
      <c r="R138" s="37"/>
      <c r="S138" s="37"/>
      <c r="T138" s="161"/>
      <c r="U138" s="140"/>
      <c r="V138" s="39"/>
      <c r="W138" s="106"/>
      <c r="X138" s="141"/>
      <c r="Y138" s="41"/>
    </row>
    <row r="139" customFormat="false" ht="14.45" hidden="false" customHeight="true" outlineLevel="0" collapsed="false">
      <c r="A139" s="30"/>
      <c r="B139" s="54" t="s">
        <v>83</v>
      </c>
      <c r="C139" s="71" t="s">
        <v>30</v>
      </c>
      <c r="D139" s="166" t="n">
        <v>0</v>
      </c>
      <c r="E139" s="72" t="n">
        <v>0</v>
      </c>
      <c r="F139" s="166" t="n">
        <v>0</v>
      </c>
      <c r="G139" s="166" t="n">
        <v>0</v>
      </c>
      <c r="H139" s="72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  <c r="M139" s="72" t="n">
        <v>0</v>
      </c>
      <c r="N139" s="72" t="n">
        <v>0</v>
      </c>
      <c r="O139" s="72" t="n">
        <v>0</v>
      </c>
      <c r="P139" s="104" t="n">
        <f aca="false">SUM(D139:O139)</f>
        <v>0</v>
      </c>
      <c r="Q139" s="60" t="n">
        <f aca="false">P139+P140+P141</f>
        <v>125</v>
      </c>
      <c r="R139" s="37"/>
      <c r="S139" s="37"/>
      <c r="T139" s="167" t="n">
        <v>35</v>
      </c>
      <c r="U139" s="144" t="n">
        <v>40</v>
      </c>
      <c r="V139" s="77" t="n">
        <v>67</v>
      </c>
      <c r="W139" s="106" t="n">
        <v>0</v>
      </c>
      <c r="X139" s="145" t="n">
        <v>0</v>
      </c>
      <c r="Y139" s="79" t="n">
        <v>0</v>
      </c>
    </row>
    <row r="140" customFormat="false" ht="14.45" hidden="false" customHeight="true" outlineLevel="0" collapsed="false">
      <c r="A140" s="30"/>
      <c r="B140" s="54"/>
      <c r="C140" s="42" t="s">
        <v>31</v>
      </c>
      <c r="D140" s="43" t="n">
        <v>25</v>
      </c>
      <c r="E140" s="43" t="n">
        <v>0</v>
      </c>
      <c r="F140" s="43" t="n">
        <v>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100</v>
      </c>
      <c r="O140" s="43" t="n">
        <v>0</v>
      </c>
      <c r="P140" s="104" t="n">
        <f aca="false">SUM(D140:O140)</f>
        <v>125</v>
      </c>
      <c r="Q140" s="60"/>
      <c r="R140" s="60"/>
      <c r="S140" s="60"/>
      <c r="T140" s="167"/>
      <c r="U140" s="144"/>
      <c r="V140" s="77"/>
      <c r="W140" s="106"/>
      <c r="X140" s="145"/>
      <c r="Y140" s="79"/>
    </row>
    <row r="141" customFormat="false" ht="14.45" hidden="false" customHeight="true" outlineLevel="0" collapsed="false">
      <c r="A141" s="30"/>
      <c r="B141" s="54"/>
      <c r="C141" s="42" t="s">
        <v>32</v>
      </c>
      <c r="D141" s="43" t="n">
        <v>0</v>
      </c>
      <c r="E141" s="168" t="n">
        <v>0</v>
      </c>
      <c r="F141" s="49" t="n">
        <v>0</v>
      </c>
      <c r="G141" s="49" t="n">
        <v>0</v>
      </c>
      <c r="H141" s="49" t="n">
        <v>0</v>
      </c>
      <c r="I141" s="168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104" t="n">
        <f aca="false">SUM(D141:O141)</f>
        <v>0</v>
      </c>
      <c r="Q141" s="60"/>
      <c r="R141" s="37"/>
      <c r="S141" s="37"/>
      <c r="T141" s="167"/>
      <c r="U141" s="144"/>
      <c r="V141" s="77"/>
      <c r="W141" s="106"/>
      <c r="X141" s="145"/>
      <c r="Y141" s="79"/>
    </row>
    <row r="142" customFormat="false" ht="14.45" hidden="false" customHeight="true" outlineLevel="0" collapsed="false">
      <c r="A142" s="30"/>
      <c r="B142" s="70" t="s">
        <v>84</v>
      </c>
      <c r="C142" s="71" t="s">
        <v>30</v>
      </c>
      <c r="D142" s="43" t="n">
        <v>0</v>
      </c>
      <c r="E142" s="168" t="n">
        <v>0</v>
      </c>
      <c r="F142" s="43" t="n">
        <v>0</v>
      </c>
      <c r="G142" s="43" t="n">
        <v>0</v>
      </c>
      <c r="H142" s="43" t="n">
        <v>0</v>
      </c>
      <c r="I142" s="168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104" t="n">
        <f aca="false">SUM(D142:O142)</f>
        <v>0</v>
      </c>
      <c r="Q142" s="76" t="n">
        <f aca="false">P142+P143+P144</f>
        <v>0</v>
      </c>
      <c r="R142" s="37"/>
      <c r="S142" s="37"/>
      <c r="T142" s="167"/>
      <c r="U142" s="144"/>
      <c r="V142" s="77"/>
      <c r="W142" s="106"/>
      <c r="X142" s="145"/>
      <c r="Y142" s="79"/>
    </row>
    <row r="143" customFormat="false" ht="14.45" hidden="false" customHeight="true" outlineLevel="0" collapsed="false">
      <c r="A143" s="30"/>
      <c r="B143" s="70"/>
      <c r="C143" s="42" t="s">
        <v>31</v>
      </c>
      <c r="D143" s="156" t="n">
        <v>0</v>
      </c>
      <c r="E143" s="49" t="n">
        <v>0</v>
      </c>
      <c r="F143" s="156" t="n">
        <v>0</v>
      </c>
      <c r="G143" s="156" t="n">
        <v>0</v>
      </c>
      <c r="H143" s="16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104" t="n">
        <f aca="false">SUM(D143:O143)</f>
        <v>0</v>
      </c>
      <c r="Q143" s="76"/>
      <c r="R143" s="76"/>
      <c r="S143" s="76"/>
      <c r="T143" s="167"/>
      <c r="U143" s="144"/>
      <c r="V143" s="77"/>
      <c r="W143" s="106"/>
      <c r="X143" s="145"/>
      <c r="Y143" s="79"/>
    </row>
    <row r="144" customFormat="false" ht="14.45" hidden="false" customHeight="true" outlineLevel="0" collapsed="false">
      <c r="A144" s="30"/>
      <c r="B144" s="70"/>
      <c r="C144" s="48" t="s">
        <v>32</v>
      </c>
      <c r="D144" s="170" t="n">
        <v>0</v>
      </c>
      <c r="E144" s="49" t="n">
        <v>0</v>
      </c>
      <c r="F144" s="170" t="n">
        <v>0</v>
      </c>
      <c r="G144" s="170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104" t="n">
        <f aca="false">SUM(D144:O144)</f>
        <v>0</v>
      </c>
      <c r="Q144" s="76"/>
      <c r="R144" s="76"/>
      <c r="S144" s="76"/>
      <c r="T144" s="167"/>
      <c r="U144" s="144"/>
      <c r="V144" s="77"/>
      <c r="W144" s="106"/>
      <c r="X144" s="145"/>
      <c r="Y144" s="79"/>
    </row>
    <row r="145" customFormat="false" ht="14.45" hidden="false" customHeight="true" outlineLevel="0" collapsed="false">
      <c r="A145" s="30" t="s">
        <v>39</v>
      </c>
      <c r="B145" s="31" t="s">
        <v>40</v>
      </c>
      <c r="C145" s="32" t="s">
        <v>30</v>
      </c>
      <c r="D145" s="139" t="n">
        <v>0</v>
      </c>
      <c r="E145" s="139" t="n">
        <v>0</v>
      </c>
      <c r="F145" s="139" t="n">
        <v>0</v>
      </c>
      <c r="G145" s="139" t="n">
        <v>0</v>
      </c>
      <c r="H145" s="139" t="n">
        <v>0</v>
      </c>
      <c r="I145" s="139" t="n">
        <v>0</v>
      </c>
      <c r="J145" s="139" t="n">
        <v>0</v>
      </c>
      <c r="K145" s="139" t="n">
        <v>0</v>
      </c>
      <c r="L145" s="139" t="n">
        <v>0</v>
      </c>
      <c r="M145" s="139" t="n">
        <v>0</v>
      </c>
      <c r="N145" s="139" t="n">
        <v>0</v>
      </c>
      <c r="O145" s="139" t="n">
        <v>0</v>
      </c>
      <c r="P145" s="103" t="n">
        <f aca="false">SUM(D145:O145)</f>
        <v>0</v>
      </c>
      <c r="Q145" s="36" t="n">
        <f aca="false">P145+P146+P147</f>
        <v>10</v>
      </c>
      <c r="R145" s="37" t="n">
        <f aca="false">SUM(Q145:Q156)</f>
        <v>969</v>
      </c>
      <c r="S145" s="37" t="n">
        <v>494</v>
      </c>
      <c r="T145" s="161" t="n">
        <v>0</v>
      </c>
      <c r="U145" s="140" t="n">
        <v>0</v>
      </c>
      <c r="V145" s="39" t="n">
        <v>0</v>
      </c>
      <c r="W145" s="106" t="n">
        <v>16</v>
      </c>
      <c r="X145" s="141"/>
      <c r="Y145" s="41" t="n">
        <v>0</v>
      </c>
    </row>
    <row r="146" customFormat="false" ht="14.45" hidden="false" customHeight="true" outlineLevel="0" collapsed="false">
      <c r="A146" s="30"/>
      <c r="B146" s="31"/>
      <c r="C146" s="42" t="s">
        <v>31</v>
      </c>
      <c r="D146" s="142" t="n">
        <v>0</v>
      </c>
      <c r="E146" s="142" t="n">
        <v>0</v>
      </c>
      <c r="F146" s="142" t="n">
        <v>0</v>
      </c>
      <c r="G146" s="142" t="n">
        <v>0</v>
      </c>
      <c r="H146" s="142" t="n">
        <v>0</v>
      </c>
      <c r="I146" s="142" t="n">
        <v>0</v>
      </c>
      <c r="J146" s="142" t="n">
        <v>10</v>
      </c>
      <c r="K146" s="142" t="n">
        <v>0</v>
      </c>
      <c r="L146" s="142" t="n">
        <v>0</v>
      </c>
      <c r="M146" s="142" t="n">
        <v>0</v>
      </c>
      <c r="N146" s="142" t="n">
        <v>0</v>
      </c>
      <c r="O146" s="142" t="n">
        <v>0</v>
      </c>
      <c r="P146" s="90" t="n">
        <f aca="false">SUM(D146:O146)</f>
        <v>10</v>
      </c>
      <c r="Q146" s="36"/>
      <c r="R146" s="36"/>
      <c r="S146" s="36"/>
      <c r="T146" s="161"/>
      <c r="U146" s="140"/>
      <c r="V146" s="39"/>
      <c r="W146" s="106"/>
      <c r="X146" s="141"/>
      <c r="Y146" s="41"/>
    </row>
    <row r="147" customFormat="false" ht="14.45" hidden="false" customHeight="true" outlineLevel="0" collapsed="false">
      <c r="A147" s="30"/>
      <c r="B147" s="31"/>
      <c r="C147" s="66" t="s">
        <v>32</v>
      </c>
      <c r="D147" s="164" t="n">
        <v>0</v>
      </c>
      <c r="E147" s="164" t="n">
        <v>0</v>
      </c>
      <c r="F147" s="164" t="n">
        <v>0</v>
      </c>
      <c r="G147" s="164" t="n">
        <v>0</v>
      </c>
      <c r="H147" s="164" t="n">
        <v>0</v>
      </c>
      <c r="I147" s="164" t="n">
        <v>0</v>
      </c>
      <c r="J147" s="164" t="n">
        <v>0</v>
      </c>
      <c r="K147" s="164" t="n">
        <v>0</v>
      </c>
      <c r="L147" s="164" t="n">
        <v>0</v>
      </c>
      <c r="M147" s="164" t="n">
        <v>0</v>
      </c>
      <c r="N147" s="164" t="n">
        <v>0</v>
      </c>
      <c r="O147" s="164" t="n">
        <v>0</v>
      </c>
      <c r="P147" s="90" t="n">
        <f aca="false">SUM(D147:O147)</f>
        <v>0</v>
      </c>
      <c r="Q147" s="36"/>
      <c r="R147" s="37"/>
      <c r="S147" s="37"/>
      <c r="T147" s="161"/>
      <c r="U147" s="140"/>
      <c r="V147" s="39"/>
      <c r="W147" s="106"/>
      <c r="X147" s="141"/>
      <c r="Y147" s="41"/>
    </row>
    <row r="148" customFormat="false" ht="16.5" hidden="false" customHeight="true" outlineLevel="0" collapsed="false">
      <c r="A148" s="30"/>
      <c r="B148" s="54" t="s">
        <v>41</v>
      </c>
      <c r="C148" s="71" t="s">
        <v>30</v>
      </c>
      <c r="D148" s="166" t="n">
        <v>0</v>
      </c>
      <c r="E148" s="166" t="n">
        <v>0</v>
      </c>
      <c r="F148" s="166" t="n">
        <v>0</v>
      </c>
      <c r="G148" s="166" t="n">
        <v>0</v>
      </c>
      <c r="H148" s="72" t="n">
        <v>0</v>
      </c>
      <c r="I148" s="166" t="n">
        <v>0</v>
      </c>
      <c r="J148" s="166" t="n">
        <v>0</v>
      </c>
      <c r="K148" s="166" t="n">
        <v>0</v>
      </c>
      <c r="L148" s="72" t="n">
        <v>1</v>
      </c>
      <c r="M148" s="73" t="n">
        <v>0</v>
      </c>
      <c r="N148" s="73" t="n">
        <v>0</v>
      </c>
      <c r="O148" s="73" t="n">
        <v>0</v>
      </c>
      <c r="P148" s="104" t="n">
        <f aca="false">SUM(D148:O148)</f>
        <v>1</v>
      </c>
      <c r="Q148" s="60" t="n">
        <f aca="false">P148+P149+P150</f>
        <v>536</v>
      </c>
      <c r="R148" s="37"/>
      <c r="S148" s="37"/>
      <c r="T148" s="171" t="n">
        <v>183</v>
      </c>
      <c r="U148" s="172" t="n">
        <v>855</v>
      </c>
      <c r="V148" s="63" t="n">
        <v>910</v>
      </c>
      <c r="W148" s="106" t="n">
        <v>485</v>
      </c>
      <c r="X148" s="173" t="n">
        <v>68</v>
      </c>
      <c r="Y148" s="65" t="n">
        <v>66</v>
      </c>
    </row>
    <row r="149" customFormat="false" ht="16.5" hidden="false" customHeight="true" outlineLevel="0" collapsed="false">
      <c r="A149" s="30"/>
      <c r="B149" s="54"/>
      <c r="C149" s="42" t="s">
        <v>31</v>
      </c>
      <c r="D149" s="142" t="n">
        <v>0</v>
      </c>
      <c r="E149" s="142" t="n">
        <v>184</v>
      </c>
      <c r="F149" s="72" t="n">
        <v>68</v>
      </c>
      <c r="G149" s="72" t="n">
        <v>80</v>
      </c>
      <c r="H149" s="72" t="n">
        <v>53</v>
      </c>
      <c r="I149" s="142" t="n">
        <v>0</v>
      </c>
      <c r="J149" s="142" t="n">
        <v>0</v>
      </c>
      <c r="K149" s="142" t="n">
        <v>0</v>
      </c>
      <c r="L149" s="43" t="n">
        <v>13</v>
      </c>
      <c r="M149" s="44" t="n">
        <v>53</v>
      </c>
      <c r="N149" s="44" t="n">
        <v>84</v>
      </c>
      <c r="O149" s="44" t="n">
        <v>0</v>
      </c>
      <c r="P149" s="46" t="n">
        <f aca="false">SUM(D149:O149)</f>
        <v>535</v>
      </c>
      <c r="Q149" s="60"/>
      <c r="R149" s="60"/>
      <c r="S149" s="60"/>
      <c r="T149" s="171"/>
      <c r="U149" s="172"/>
      <c r="V149" s="63"/>
      <c r="W149" s="106"/>
      <c r="X149" s="173"/>
      <c r="Y149" s="65"/>
    </row>
    <row r="150" customFormat="false" ht="16.5" hidden="false" customHeight="true" outlineLevel="0" collapsed="false">
      <c r="A150" s="30"/>
      <c r="B150" s="54"/>
      <c r="C150" s="48" t="s">
        <v>32</v>
      </c>
      <c r="D150" s="164" t="n">
        <v>0</v>
      </c>
      <c r="E150" s="67" t="n">
        <v>0</v>
      </c>
      <c r="F150" s="164" t="n">
        <v>0</v>
      </c>
      <c r="G150" s="67" t="n">
        <v>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8" t="n">
        <v>0</v>
      </c>
      <c r="N150" s="68" t="n">
        <v>0</v>
      </c>
      <c r="O150" s="68" t="n">
        <v>0</v>
      </c>
      <c r="P150" s="90" t="n">
        <f aca="false">SUM(D150:O150)</f>
        <v>0</v>
      </c>
      <c r="Q150" s="60"/>
      <c r="R150" s="37"/>
      <c r="S150" s="37"/>
      <c r="T150" s="171"/>
      <c r="U150" s="172"/>
      <c r="V150" s="63"/>
      <c r="W150" s="106"/>
      <c r="X150" s="173"/>
      <c r="Y150" s="65"/>
    </row>
    <row r="151" customFormat="false" ht="16.5" hidden="false" customHeight="true" outlineLevel="0" collapsed="false">
      <c r="A151" s="30"/>
      <c r="B151" s="54" t="s">
        <v>42</v>
      </c>
      <c r="C151" s="55" t="s">
        <v>30</v>
      </c>
      <c r="D151" s="174" t="n">
        <v>0</v>
      </c>
      <c r="E151" s="56" t="n">
        <v>0</v>
      </c>
      <c r="F151" s="174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57" t="n">
        <v>0</v>
      </c>
      <c r="N151" s="57" t="n">
        <v>0</v>
      </c>
      <c r="O151" s="57" t="n">
        <v>0</v>
      </c>
      <c r="P151" s="104" t="n">
        <f aca="false">SUM(D151:O151)</f>
        <v>0</v>
      </c>
      <c r="Q151" s="60" t="n">
        <f aca="false">P151+P152+P153</f>
        <v>327</v>
      </c>
      <c r="R151" s="37"/>
      <c r="S151" s="37"/>
      <c r="T151" s="171" t="n">
        <v>252</v>
      </c>
      <c r="U151" s="172" t="n">
        <v>90</v>
      </c>
      <c r="V151" s="63" t="n">
        <v>754</v>
      </c>
      <c r="W151" s="106" t="n">
        <v>177</v>
      </c>
      <c r="X151" s="173"/>
      <c r="Y151" s="79" t="n">
        <v>0</v>
      </c>
    </row>
    <row r="152" customFormat="false" ht="16.5" hidden="false" customHeight="true" outlineLevel="0" collapsed="false">
      <c r="A152" s="30"/>
      <c r="B152" s="54"/>
      <c r="C152" s="42" t="s">
        <v>31</v>
      </c>
      <c r="D152" s="166" t="n">
        <v>72</v>
      </c>
      <c r="E152" s="72" t="n">
        <v>0</v>
      </c>
      <c r="F152" s="166" t="n">
        <v>15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157</v>
      </c>
      <c r="L152" s="43" t="n">
        <v>0</v>
      </c>
      <c r="M152" s="44" t="n">
        <v>51</v>
      </c>
      <c r="N152" s="44" t="n">
        <v>32</v>
      </c>
      <c r="O152" s="44" t="n">
        <v>0</v>
      </c>
      <c r="P152" s="46" t="n">
        <f aca="false">SUM(D152:O152)</f>
        <v>327</v>
      </c>
      <c r="Q152" s="60"/>
      <c r="R152" s="60"/>
      <c r="S152" s="60"/>
      <c r="T152" s="171"/>
      <c r="U152" s="172"/>
      <c r="V152" s="63"/>
      <c r="W152" s="106"/>
      <c r="X152" s="173"/>
      <c r="Y152" s="79"/>
    </row>
    <row r="153" customFormat="false" ht="16.5" hidden="false" customHeight="true" outlineLevel="0" collapsed="false">
      <c r="A153" s="30"/>
      <c r="B153" s="54"/>
      <c r="C153" s="66" t="s">
        <v>32</v>
      </c>
      <c r="D153" s="164" t="n">
        <v>0</v>
      </c>
      <c r="E153" s="67" t="n">
        <v>0</v>
      </c>
      <c r="F153" s="164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8" t="n">
        <v>0</v>
      </c>
      <c r="N153" s="68" t="n">
        <v>0</v>
      </c>
      <c r="O153" s="68" t="n">
        <v>0</v>
      </c>
      <c r="P153" s="90" t="n">
        <f aca="false">SUM(D153:O153)</f>
        <v>0</v>
      </c>
      <c r="Q153" s="60"/>
      <c r="R153" s="37"/>
      <c r="S153" s="37"/>
      <c r="T153" s="171"/>
      <c r="U153" s="172"/>
      <c r="V153" s="63"/>
      <c r="W153" s="106"/>
      <c r="X153" s="173"/>
      <c r="Y153" s="79"/>
    </row>
    <row r="154" customFormat="false" ht="16.5" hidden="false" customHeight="true" outlineLevel="0" collapsed="false">
      <c r="A154" s="30"/>
      <c r="B154" s="70" t="s">
        <v>43</v>
      </c>
      <c r="C154" s="71" t="s">
        <v>30</v>
      </c>
      <c r="D154" s="166" t="n">
        <v>0</v>
      </c>
      <c r="E154" s="72" t="n">
        <v>0</v>
      </c>
      <c r="F154" s="166" t="n">
        <v>0</v>
      </c>
      <c r="G154" s="166" t="n">
        <v>0</v>
      </c>
      <c r="H154" s="166" t="n">
        <v>0</v>
      </c>
      <c r="I154" s="72" t="n">
        <v>0</v>
      </c>
      <c r="J154" s="72" t="n">
        <v>0</v>
      </c>
      <c r="K154" s="72" t="n">
        <v>0</v>
      </c>
      <c r="L154" s="72" t="n">
        <v>0</v>
      </c>
      <c r="M154" s="73" t="n">
        <v>0</v>
      </c>
      <c r="N154" s="73" t="n">
        <v>0</v>
      </c>
      <c r="O154" s="73" t="n">
        <v>0</v>
      </c>
      <c r="P154" s="104" t="n">
        <f aca="false">SUM(D154:O154)</f>
        <v>0</v>
      </c>
      <c r="Q154" s="75" t="n">
        <f aca="false">P154+P155+P156</f>
        <v>96</v>
      </c>
      <c r="R154" s="37"/>
      <c r="S154" s="37"/>
      <c r="T154" s="167" t="n">
        <v>40</v>
      </c>
      <c r="U154" s="144" t="n">
        <v>48</v>
      </c>
      <c r="V154" s="77" t="n">
        <v>0</v>
      </c>
      <c r="W154" s="106" t="n">
        <v>0</v>
      </c>
      <c r="X154" s="145"/>
      <c r="Y154" s="79" t="n">
        <v>0</v>
      </c>
    </row>
    <row r="155" customFormat="false" ht="16.5" hidden="false" customHeight="true" outlineLevel="0" collapsed="false">
      <c r="A155" s="30"/>
      <c r="B155" s="70"/>
      <c r="C155" s="42" t="s">
        <v>31</v>
      </c>
      <c r="D155" s="166" t="n">
        <v>48</v>
      </c>
      <c r="E155" s="72" t="n">
        <v>0</v>
      </c>
      <c r="F155" s="166" t="n">
        <v>0</v>
      </c>
      <c r="G155" s="166" t="n">
        <v>0</v>
      </c>
      <c r="H155" s="166" t="n">
        <v>0</v>
      </c>
      <c r="I155" s="72" t="n">
        <v>0</v>
      </c>
      <c r="J155" s="72" t="n">
        <v>0</v>
      </c>
      <c r="K155" s="72" t="n">
        <v>0</v>
      </c>
      <c r="L155" s="44" t="n">
        <v>48</v>
      </c>
      <c r="M155" s="44" t="n">
        <v>0</v>
      </c>
      <c r="N155" s="44" t="n">
        <v>0</v>
      </c>
      <c r="O155" s="44" t="n">
        <v>0</v>
      </c>
      <c r="P155" s="90" t="n">
        <f aca="false">SUM(D155:O155)</f>
        <v>96</v>
      </c>
      <c r="Q155" s="75"/>
      <c r="R155" s="75"/>
      <c r="S155" s="75"/>
      <c r="T155" s="167"/>
      <c r="U155" s="144"/>
      <c r="V155" s="77"/>
      <c r="W155" s="106"/>
      <c r="X155" s="145"/>
      <c r="Y155" s="79"/>
    </row>
    <row r="156" customFormat="false" ht="16.5" hidden="false" customHeight="true" outlineLevel="0" collapsed="false">
      <c r="A156" s="30"/>
      <c r="B156" s="70"/>
      <c r="C156" s="80" t="s">
        <v>32</v>
      </c>
      <c r="D156" s="170" t="n">
        <v>0</v>
      </c>
      <c r="E156" s="81" t="n">
        <v>0</v>
      </c>
      <c r="F156" s="170" t="n">
        <v>0</v>
      </c>
      <c r="G156" s="170" t="n">
        <v>0</v>
      </c>
      <c r="H156" s="170" t="n">
        <v>0</v>
      </c>
      <c r="I156" s="81" t="n">
        <v>0</v>
      </c>
      <c r="J156" s="81" t="n">
        <v>0</v>
      </c>
      <c r="K156" s="81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90" t="n">
        <f aca="false">SUM(D156:O156)</f>
        <v>0</v>
      </c>
      <c r="Q156" s="75"/>
      <c r="R156" s="75"/>
      <c r="S156" s="75"/>
      <c r="T156" s="167"/>
      <c r="U156" s="144"/>
      <c r="V156" s="77"/>
      <c r="W156" s="106"/>
      <c r="X156" s="145"/>
      <c r="Y156" s="79"/>
    </row>
    <row r="157" customFormat="false" ht="17.25" hidden="false" customHeight="true" outlineLevel="0" collapsed="false">
      <c r="A157" s="96" t="s">
        <v>61</v>
      </c>
      <c r="B157" s="97" t="s">
        <v>62</v>
      </c>
      <c r="C157" s="71" t="s">
        <v>30</v>
      </c>
      <c r="D157" s="166" t="n">
        <v>0</v>
      </c>
      <c r="E157" s="166" t="n">
        <v>0</v>
      </c>
      <c r="F157" s="166" t="n">
        <v>0</v>
      </c>
      <c r="G157" s="72" t="n">
        <v>0</v>
      </c>
      <c r="H157" s="166" t="n">
        <v>0</v>
      </c>
      <c r="I157" s="166" t="n">
        <v>0</v>
      </c>
      <c r="J157" s="166" t="n">
        <v>0</v>
      </c>
      <c r="K157" s="73" t="n">
        <v>2</v>
      </c>
      <c r="L157" s="73" t="n">
        <v>0</v>
      </c>
      <c r="M157" s="73" t="n">
        <v>0</v>
      </c>
      <c r="N157" s="73" t="n">
        <v>0</v>
      </c>
      <c r="O157" s="74" t="n">
        <v>3</v>
      </c>
      <c r="P157" s="103" t="n">
        <f aca="false">SUM(D157:O157)</f>
        <v>5</v>
      </c>
      <c r="Q157" s="37" t="n">
        <f aca="false">P157+P158+P159</f>
        <v>1189</v>
      </c>
      <c r="R157" s="37" t="n">
        <f aca="false">SUM(Q157:Q159)</f>
        <v>1189</v>
      </c>
      <c r="S157" s="37" t="n">
        <v>820</v>
      </c>
      <c r="T157" s="176" t="n">
        <v>190</v>
      </c>
      <c r="U157" s="99" t="n">
        <v>1050</v>
      </c>
      <c r="V157" s="99" t="n">
        <v>734</v>
      </c>
      <c r="W157" s="106" t="n">
        <v>1414</v>
      </c>
      <c r="X157" s="107" t="n">
        <v>1199</v>
      </c>
      <c r="Y157" s="101" t="n">
        <v>88</v>
      </c>
    </row>
    <row r="158" customFormat="false" ht="17.25" hidden="false" customHeight="true" outlineLevel="0" collapsed="false">
      <c r="A158" s="96"/>
      <c r="B158" s="97"/>
      <c r="C158" s="42" t="s">
        <v>31</v>
      </c>
      <c r="D158" s="142" t="n">
        <v>75</v>
      </c>
      <c r="E158" s="142" t="n">
        <v>0</v>
      </c>
      <c r="F158" s="142" t="n">
        <v>15</v>
      </c>
      <c r="G158" s="43" t="n">
        <v>8</v>
      </c>
      <c r="H158" s="142" t="n">
        <v>338</v>
      </c>
      <c r="I158" s="142" t="n">
        <v>0</v>
      </c>
      <c r="J158" s="43" t="n">
        <v>0</v>
      </c>
      <c r="K158" s="44" t="n">
        <v>10</v>
      </c>
      <c r="L158" s="44" t="n">
        <v>138</v>
      </c>
      <c r="M158" s="44" t="n">
        <v>376</v>
      </c>
      <c r="N158" s="44" t="n">
        <v>20</v>
      </c>
      <c r="O158" s="45" t="n">
        <v>204</v>
      </c>
      <c r="P158" s="46" t="n">
        <f aca="false">SUM(D158:O158)</f>
        <v>1184</v>
      </c>
      <c r="Q158" s="37"/>
      <c r="R158" s="37"/>
      <c r="S158" s="37"/>
      <c r="T158" s="176"/>
      <c r="U158" s="99"/>
      <c r="V158" s="99"/>
      <c r="W158" s="106"/>
      <c r="X158" s="107"/>
      <c r="Y158" s="101"/>
    </row>
    <row r="159" customFormat="false" ht="17.25" hidden="false" customHeight="true" outlineLevel="0" collapsed="false">
      <c r="A159" s="96"/>
      <c r="B159" s="97"/>
      <c r="C159" s="48" t="s">
        <v>32</v>
      </c>
      <c r="D159" s="168" t="n">
        <v>0</v>
      </c>
      <c r="E159" s="168" t="n">
        <v>0</v>
      </c>
      <c r="F159" s="168" t="n">
        <v>0</v>
      </c>
      <c r="G159" s="49" t="n">
        <v>0</v>
      </c>
      <c r="H159" s="168" t="n">
        <v>0</v>
      </c>
      <c r="I159" s="168" t="n">
        <v>0</v>
      </c>
      <c r="J159" s="168" t="n">
        <v>0</v>
      </c>
      <c r="K159" s="81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90" t="n">
        <f aca="false">SUM(D159:O159)</f>
        <v>0</v>
      </c>
      <c r="Q159" s="37"/>
      <c r="R159" s="37"/>
      <c r="S159" s="37"/>
      <c r="T159" s="176"/>
      <c r="U159" s="99"/>
      <c r="V159" s="99"/>
      <c r="W159" s="106"/>
      <c r="X159" s="107"/>
      <c r="Y159" s="101"/>
    </row>
    <row r="160" customFormat="false" ht="16.5" hidden="false" customHeight="true" outlineLevel="0" collapsed="false">
      <c r="A160" s="30" t="s">
        <v>63</v>
      </c>
      <c r="B160" s="31" t="s">
        <v>64</v>
      </c>
      <c r="C160" s="32" t="s">
        <v>30</v>
      </c>
      <c r="D160" s="139" t="n">
        <v>0</v>
      </c>
      <c r="E160" s="139" t="n">
        <v>0</v>
      </c>
      <c r="F160" s="139" t="n">
        <v>0</v>
      </c>
      <c r="G160" s="139" t="n">
        <v>0</v>
      </c>
      <c r="H160" s="139" t="n">
        <v>0</v>
      </c>
      <c r="I160" s="139" t="n">
        <v>0</v>
      </c>
      <c r="J160" s="139" t="n">
        <v>0</v>
      </c>
      <c r="K160" s="139" t="n">
        <v>0</v>
      </c>
      <c r="L160" s="72" t="n">
        <v>0</v>
      </c>
      <c r="M160" s="72" t="n">
        <v>0</v>
      </c>
      <c r="N160" s="72" t="n">
        <v>0</v>
      </c>
      <c r="O160" s="72" t="n">
        <v>0</v>
      </c>
      <c r="P160" s="103" t="n">
        <f aca="false">SUM(D160:O160)</f>
        <v>0</v>
      </c>
      <c r="Q160" s="37" t="n">
        <f aca="false">P160+P161+P162</f>
        <v>28</v>
      </c>
      <c r="R160" s="37" t="n">
        <v>48</v>
      </c>
      <c r="S160" s="37" t="n">
        <v>70</v>
      </c>
      <c r="T160" s="176" t="n">
        <v>80</v>
      </c>
      <c r="U160" s="99" t="n">
        <v>18</v>
      </c>
      <c r="V160" s="99" t="n">
        <v>0</v>
      </c>
      <c r="W160" s="106" t="n">
        <v>0</v>
      </c>
      <c r="X160" s="107"/>
      <c r="Y160" s="41"/>
    </row>
    <row r="161" customFormat="false" ht="16.5" hidden="false" customHeight="true" outlineLevel="0" collapsed="false">
      <c r="A161" s="30"/>
      <c r="B161" s="31"/>
      <c r="C161" s="42" t="s">
        <v>31</v>
      </c>
      <c r="D161" s="142" t="n">
        <v>0</v>
      </c>
      <c r="E161" s="142" t="n">
        <v>0</v>
      </c>
      <c r="F161" s="142" t="n">
        <v>0</v>
      </c>
      <c r="G161" s="142" t="n">
        <v>12</v>
      </c>
      <c r="H161" s="142" t="n">
        <v>0</v>
      </c>
      <c r="I161" s="142" t="n">
        <v>0</v>
      </c>
      <c r="J161" s="142" t="n">
        <v>0</v>
      </c>
      <c r="K161" s="142" t="n">
        <v>0</v>
      </c>
      <c r="L161" s="43" t="n">
        <v>0</v>
      </c>
      <c r="M161" s="43" t="n">
        <v>16</v>
      </c>
      <c r="N161" s="43" t="n">
        <v>0</v>
      </c>
      <c r="O161" s="43" t="n">
        <v>0</v>
      </c>
      <c r="P161" s="46" t="n">
        <f aca="false">SUM(D161:O161)</f>
        <v>28</v>
      </c>
      <c r="Q161" s="37"/>
      <c r="R161" s="37"/>
      <c r="S161" s="37"/>
      <c r="T161" s="176"/>
      <c r="U161" s="99"/>
      <c r="V161" s="99"/>
      <c r="W161" s="106"/>
      <c r="X161" s="107"/>
      <c r="Y161" s="41"/>
    </row>
    <row r="162" customFormat="false" ht="16.5" hidden="false" customHeight="true" outlineLevel="0" collapsed="false">
      <c r="A162" s="30"/>
      <c r="B162" s="31"/>
      <c r="C162" s="48" t="s">
        <v>32</v>
      </c>
      <c r="D162" s="164" t="n">
        <v>0</v>
      </c>
      <c r="E162" s="67" t="n">
        <v>0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90" t="n">
        <f aca="false">SUM(D162:O162)</f>
        <v>0</v>
      </c>
      <c r="Q162" s="37"/>
      <c r="R162" s="37"/>
      <c r="S162" s="37"/>
      <c r="T162" s="176"/>
      <c r="U162" s="99"/>
      <c r="V162" s="99"/>
      <c r="W162" s="106"/>
      <c r="X162" s="107"/>
      <c r="Y162" s="41"/>
    </row>
    <row r="163" customFormat="false" ht="16.5" hidden="false" customHeight="true" outlineLevel="0" collapsed="false">
      <c r="A163" s="30"/>
      <c r="B163" s="70" t="s">
        <v>85</v>
      </c>
      <c r="C163" s="55" t="s">
        <v>30</v>
      </c>
      <c r="D163" s="156" t="n">
        <v>0</v>
      </c>
      <c r="E163" s="166" t="n">
        <v>0</v>
      </c>
      <c r="F163" s="142" t="n">
        <v>0</v>
      </c>
      <c r="G163" s="142" t="n">
        <v>0</v>
      </c>
      <c r="H163" s="142" t="n">
        <v>0</v>
      </c>
      <c r="I163" s="166" t="n">
        <v>0</v>
      </c>
      <c r="J163" s="166" t="n">
        <v>0</v>
      </c>
      <c r="K163" s="166" t="n">
        <v>0</v>
      </c>
      <c r="L163" s="72" t="n">
        <v>0</v>
      </c>
      <c r="M163" s="72" t="n">
        <v>0</v>
      </c>
      <c r="N163" s="72" t="n">
        <v>0</v>
      </c>
      <c r="O163" s="72" t="n">
        <v>0</v>
      </c>
      <c r="P163" s="209" t="n">
        <f aca="false">SUM(D163:O163)</f>
        <v>0</v>
      </c>
      <c r="Q163" s="37" t="n">
        <v>36</v>
      </c>
      <c r="R163" s="37"/>
      <c r="S163" s="37" t="n">
        <v>0</v>
      </c>
      <c r="T163" s="176" t="n">
        <v>0</v>
      </c>
      <c r="U163" s="99" t="n">
        <v>0</v>
      </c>
      <c r="V163" s="159"/>
      <c r="W163" s="106"/>
      <c r="X163" s="151"/>
      <c r="Y163" s="152"/>
    </row>
    <row r="164" customFormat="false" ht="16.5" hidden="false" customHeight="true" outlineLevel="0" collapsed="false">
      <c r="A164" s="30"/>
      <c r="B164" s="70"/>
      <c r="C164" s="42" t="s">
        <v>31</v>
      </c>
      <c r="D164" s="156" t="n">
        <v>0</v>
      </c>
      <c r="E164" s="142" t="n">
        <v>0</v>
      </c>
      <c r="F164" s="142" t="n">
        <v>0</v>
      </c>
      <c r="G164" s="142" t="n">
        <v>0</v>
      </c>
      <c r="H164" s="156" t="n">
        <v>36</v>
      </c>
      <c r="I164" s="142" t="n">
        <v>0</v>
      </c>
      <c r="J164" s="142" t="n">
        <v>0</v>
      </c>
      <c r="K164" s="142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209" t="n">
        <v>0</v>
      </c>
      <c r="Q164" s="37"/>
      <c r="R164" s="37"/>
      <c r="S164" s="37"/>
      <c r="T164" s="176"/>
      <c r="U164" s="99"/>
      <c r="V164" s="159"/>
      <c r="W164" s="106"/>
      <c r="X164" s="151"/>
      <c r="Y164" s="152"/>
    </row>
    <row r="165" customFormat="false" ht="16.5" hidden="false" customHeight="true" outlineLevel="0" collapsed="false">
      <c r="A165" s="30"/>
      <c r="B165" s="70"/>
      <c r="C165" s="80" t="s">
        <v>32</v>
      </c>
      <c r="D165" s="156" t="n">
        <v>0</v>
      </c>
      <c r="E165" s="164" t="n">
        <v>0</v>
      </c>
      <c r="F165" s="142" t="n">
        <v>0</v>
      </c>
      <c r="G165" s="142" t="n">
        <v>0</v>
      </c>
      <c r="H165" s="142" t="n">
        <v>0</v>
      </c>
      <c r="I165" s="164" t="n">
        <v>0</v>
      </c>
      <c r="J165" s="164" t="n">
        <v>0</v>
      </c>
      <c r="K165" s="164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209" t="n">
        <v>0</v>
      </c>
      <c r="Q165" s="37"/>
      <c r="R165" s="37"/>
      <c r="S165" s="37"/>
      <c r="T165" s="176"/>
      <c r="U165" s="99"/>
      <c r="V165" s="159"/>
      <c r="W165" s="106"/>
      <c r="X165" s="151"/>
      <c r="Y165" s="152"/>
    </row>
    <row r="166" customFormat="false" ht="16.5" hidden="false" customHeight="true" outlineLevel="0" collapsed="false">
      <c r="A166" s="30" t="s">
        <v>70</v>
      </c>
      <c r="B166" s="31" t="s">
        <v>71</v>
      </c>
      <c r="C166" s="32" t="s">
        <v>30</v>
      </c>
      <c r="D166" s="139" t="n">
        <v>0</v>
      </c>
      <c r="E166" s="139" t="n">
        <v>0</v>
      </c>
      <c r="F166" s="139" t="n">
        <v>0</v>
      </c>
      <c r="G166" s="139" t="n">
        <v>0</v>
      </c>
      <c r="H166" s="139" t="n">
        <v>0</v>
      </c>
      <c r="I166" s="139" t="n">
        <v>0</v>
      </c>
      <c r="J166" s="191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2</v>
      </c>
      <c r="P166" s="103" t="n">
        <f aca="false">SUM(D166:O166)</f>
        <v>2</v>
      </c>
      <c r="Q166" s="36" t="n">
        <f aca="false">P166+P167+P168</f>
        <v>148</v>
      </c>
      <c r="R166" s="37" t="n">
        <f aca="false">SUM(Q166:Q171)</f>
        <v>395</v>
      </c>
      <c r="S166" s="37" t="n">
        <v>62</v>
      </c>
      <c r="T166" s="161" t="n">
        <v>308</v>
      </c>
      <c r="U166" s="39" t="n">
        <v>288</v>
      </c>
      <c r="V166" s="39" t="n">
        <v>869</v>
      </c>
      <c r="W166" s="106" t="n">
        <v>292</v>
      </c>
      <c r="X166" s="141" t="n">
        <v>0</v>
      </c>
      <c r="Y166" s="41" t="n">
        <v>250</v>
      </c>
    </row>
    <row r="167" customFormat="false" ht="16.5" hidden="false" customHeight="true" outlineLevel="0" collapsed="false">
      <c r="A167" s="30"/>
      <c r="B167" s="31"/>
      <c r="C167" s="42" t="s">
        <v>31</v>
      </c>
      <c r="D167" s="142" t="n">
        <v>0</v>
      </c>
      <c r="E167" s="142" t="n">
        <v>0</v>
      </c>
      <c r="F167" s="142" t="n">
        <v>0</v>
      </c>
      <c r="G167" s="142" t="n">
        <v>0</v>
      </c>
      <c r="H167" s="142" t="n">
        <v>0</v>
      </c>
      <c r="I167" s="142" t="n">
        <v>0</v>
      </c>
      <c r="J167" s="192" t="n">
        <v>0</v>
      </c>
      <c r="K167" s="43" t="n">
        <v>0</v>
      </c>
      <c r="L167" s="43" t="n">
        <v>0</v>
      </c>
      <c r="M167" s="43" t="n">
        <v>0</v>
      </c>
      <c r="N167" s="43" t="n">
        <v>112</v>
      </c>
      <c r="O167" s="45" t="n">
        <v>34</v>
      </c>
      <c r="P167" s="90" t="n">
        <f aca="false">SUM(D167:O167)</f>
        <v>146</v>
      </c>
      <c r="Q167" s="36"/>
      <c r="R167" s="36"/>
      <c r="S167" s="36"/>
      <c r="T167" s="161"/>
      <c r="U167" s="39"/>
      <c r="V167" s="39"/>
      <c r="W167" s="106"/>
      <c r="X167" s="141"/>
      <c r="Y167" s="41"/>
    </row>
    <row r="168" customFormat="false" ht="16.5" hidden="false" customHeight="true" outlineLevel="0" collapsed="false">
      <c r="A168" s="30"/>
      <c r="B168" s="31"/>
      <c r="C168" s="48" t="s">
        <v>32</v>
      </c>
      <c r="D168" s="164" t="n">
        <v>0</v>
      </c>
      <c r="E168" s="164" t="n">
        <v>0</v>
      </c>
      <c r="F168" s="164" t="n">
        <v>0</v>
      </c>
      <c r="G168" s="164" t="n">
        <v>0</v>
      </c>
      <c r="H168" s="164" t="n">
        <v>0</v>
      </c>
      <c r="I168" s="164" t="n">
        <v>0</v>
      </c>
      <c r="J168" s="164" t="n">
        <v>0</v>
      </c>
      <c r="K168" s="67" t="n">
        <v>0</v>
      </c>
      <c r="L168" s="67" t="n">
        <v>0</v>
      </c>
      <c r="M168" s="67" t="n">
        <v>0</v>
      </c>
      <c r="N168" s="67" t="n">
        <v>0</v>
      </c>
      <c r="O168" s="67" t="n">
        <v>0</v>
      </c>
      <c r="P168" s="90" t="n">
        <f aca="false">SUM(D168:O168)</f>
        <v>0</v>
      </c>
      <c r="Q168" s="36"/>
      <c r="R168" s="37"/>
      <c r="S168" s="37"/>
      <c r="T168" s="161"/>
      <c r="U168" s="39"/>
      <c r="V168" s="39"/>
      <c r="W168" s="106"/>
      <c r="X168" s="141"/>
      <c r="Y168" s="41"/>
    </row>
    <row r="169" customFormat="false" ht="13.9" hidden="false" customHeight="true" outlineLevel="0" collapsed="false">
      <c r="A169" s="30"/>
      <c r="B169" s="70" t="s">
        <v>72</v>
      </c>
      <c r="C169" s="55" t="s">
        <v>30</v>
      </c>
      <c r="D169" s="166" t="n">
        <v>0</v>
      </c>
      <c r="E169" s="166" t="n">
        <v>0</v>
      </c>
      <c r="F169" s="166" t="n">
        <v>0</v>
      </c>
      <c r="G169" s="166" t="n">
        <v>0</v>
      </c>
      <c r="H169" s="166" t="n">
        <v>0</v>
      </c>
      <c r="I169" s="166" t="n">
        <v>0</v>
      </c>
      <c r="J169" s="166" t="n">
        <v>0</v>
      </c>
      <c r="K169" s="166" t="n">
        <v>0</v>
      </c>
      <c r="L169" s="166" t="n">
        <v>0</v>
      </c>
      <c r="M169" s="166" t="n">
        <v>0</v>
      </c>
      <c r="N169" s="166" t="n">
        <v>0</v>
      </c>
      <c r="O169" s="166" t="n">
        <v>2</v>
      </c>
      <c r="P169" s="104" t="n">
        <f aca="false">SUM(D169:O169)</f>
        <v>2</v>
      </c>
      <c r="Q169" s="75" t="n">
        <f aca="false">P169+P170+P171</f>
        <v>247</v>
      </c>
      <c r="R169" s="37"/>
      <c r="S169" s="37"/>
      <c r="T169" s="167" t="n">
        <v>351</v>
      </c>
      <c r="U169" s="77" t="n">
        <v>0</v>
      </c>
      <c r="V169" s="77" t="n">
        <v>1404</v>
      </c>
      <c r="W169" s="106" t="n">
        <v>737</v>
      </c>
      <c r="X169" s="145" t="n">
        <v>254</v>
      </c>
      <c r="Y169" s="79" t="n">
        <v>111</v>
      </c>
    </row>
    <row r="170" customFormat="false" ht="13.9" hidden="false" customHeight="true" outlineLevel="0" collapsed="false">
      <c r="A170" s="30"/>
      <c r="B170" s="70"/>
      <c r="C170" s="42" t="s">
        <v>31</v>
      </c>
      <c r="D170" s="142" t="n">
        <v>0</v>
      </c>
      <c r="E170" s="142" t="n">
        <v>0</v>
      </c>
      <c r="F170" s="142" t="n">
        <v>0</v>
      </c>
      <c r="G170" s="142" t="n">
        <v>0</v>
      </c>
      <c r="H170" s="142" t="n">
        <v>0</v>
      </c>
      <c r="I170" s="142" t="n">
        <v>0</v>
      </c>
      <c r="J170" s="142" t="n">
        <v>0</v>
      </c>
      <c r="K170" s="142" t="n">
        <v>0</v>
      </c>
      <c r="L170" s="142" t="n">
        <v>0</v>
      </c>
      <c r="M170" s="142" t="n">
        <v>0</v>
      </c>
      <c r="N170" s="142" t="n">
        <v>0</v>
      </c>
      <c r="O170" s="142" t="n">
        <v>245</v>
      </c>
      <c r="P170" s="46" t="n">
        <f aca="false">SUM(D170:O170)</f>
        <v>245</v>
      </c>
      <c r="Q170" s="75"/>
      <c r="R170" s="75"/>
      <c r="S170" s="75"/>
      <c r="T170" s="167"/>
      <c r="U170" s="77"/>
      <c r="V170" s="77"/>
      <c r="W170" s="106"/>
      <c r="X170" s="145"/>
      <c r="Y170" s="79"/>
    </row>
    <row r="171" customFormat="false" ht="13.9" hidden="false" customHeight="true" outlineLevel="0" collapsed="false">
      <c r="A171" s="30"/>
      <c r="B171" s="70"/>
      <c r="C171" s="80" t="s">
        <v>32</v>
      </c>
      <c r="D171" s="170" t="n">
        <v>0</v>
      </c>
      <c r="E171" s="170" t="n">
        <v>0</v>
      </c>
      <c r="F171" s="170" t="n">
        <v>0</v>
      </c>
      <c r="G171" s="170" t="n">
        <v>0</v>
      </c>
      <c r="H171" s="170" t="n">
        <v>0</v>
      </c>
      <c r="I171" s="170" t="n">
        <v>0</v>
      </c>
      <c r="J171" s="170" t="n">
        <v>0</v>
      </c>
      <c r="K171" s="170" t="n">
        <v>0</v>
      </c>
      <c r="L171" s="81" t="n">
        <v>0</v>
      </c>
      <c r="M171" s="82" t="n">
        <v>0</v>
      </c>
      <c r="N171" s="82" t="n">
        <v>0</v>
      </c>
      <c r="O171" s="82" t="n">
        <v>0</v>
      </c>
      <c r="P171" s="90" t="n">
        <f aca="false">SUM(D171:O171)</f>
        <v>0</v>
      </c>
      <c r="Q171" s="75"/>
      <c r="R171" s="75"/>
      <c r="S171" s="75"/>
      <c r="T171" s="167"/>
      <c r="U171" s="77"/>
      <c r="V171" s="77"/>
      <c r="W171" s="106"/>
      <c r="X171" s="145"/>
      <c r="Y171" s="79"/>
    </row>
    <row r="172" customFormat="false" ht="16.5" hidden="false" customHeight="true" outlineLevel="0" collapsed="false">
      <c r="A172" s="30" t="s">
        <v>73</v>
      </c>
      <c r="B172" s="31" t="s">
        <v>74</v>
      </c>
      <c r="C172" s="32" t="s">
        <v>30</v>
      </c>
      <c r="D172" s="139" t="n">
        <v>0</v>
      </c>
      <c r="E172" s="139" t="n">
        <v>0</v>
      </c>
      <c r="F172" s="139" t="n">
        <v>0</v>
      </c>
      <c r="G172" s="139" t="n">
        <v>0</v>
      </c>
      <c r="H172" s="139" t="n">
        <v>8</v>
      </c>
      <c r="I172" s="139" t="n">
        <v>0</v>
      </c>
      <c r="J172" s="139" t="n">
        <v>0</v>
      </c>
      <c r="K172" s="33" t="n">
        <v>0</v>
      </c>
      <c r="L172" s="33" t="n">
        <v>0</v>
      </c>
      <c r="M172" s="34" t="n">
        <v>0</v>
      </c>
      <c r="N172" s="34" t="n">
        <v>0</v>
      </c>
      <c r="O172" s="34" t="n">
        <v>0</v>
      </c>
      <c r="P172" s="103" t="n">
        <f aca="false">SUM(D172:O172)</f>
        <v>8</v>
      </c>
      <c r="Q172" s="36" t="n">
        <f aca="false">P172+P173+P174</f>
        <v>1083</v>
      </c>
      <c r="R172" s="37" t="n">
        <f aca="false">SUM(Q172:Q180)</f>
        <v>2195</v>
      </c>
      <c r="S172" s="37" t="n">
        <v>661</v>
      </c>
      <c r="T172" s="161" t="n">
        <v>65</v>
      </c>
      <c r="U172" s="39" t="n">
        <v>233</v>
      </c>
      <c r="V172" s="39" t="n">
        <v>534</v>
      </c>
      <c r="W172" s="106" t="n">
        <v>307</v>
      </c>
      <c r="X172" s="141" t="n">
        <v>1276</v>
      </c>
      <c r="Y172" s="41" t="n">
        <v>69</v>
      </c>
    </row>
    <row r="173" customFormat="false" ht="16.5" hidden="false" customHeight="true" outlineLevel="0" collapsed="false">
      <c r="A173" s="30"/>
      <c r="B173" s="31"/>
      <c r="C173" s="42" t="s">
        <v>31</v>
      </c>
      <c r="D173" s="142" t="n">
        <v>0</v>
      </c>
      <c r="E173" s="142" t="n">
        <v>0</v>
      </c>
      <c r="F173" s="142" t="n">
        <v>0</v>
      </c>
      <c r="G173" s="142" t="n">
        <v>0</v>
      </c>
      <c r="H173" s="142" t="n">
        <v>381</v>
      </c>
      <c r="I173" s="142" t="n">
        <v>156</v>
      </c>
      <c r="J173" s="142" t="n">
        <v>0</v>
      </c>
      <c r="K173" s="43" t="n">
        <v>0</v>
      </c>
      <c r="L173" s="43" t="n">
        <v>0</v>
      </c>
      <c r="M173" s="44" t="n">
        <v>21</v>
      </c>
      <c r="N173" s="44" t="n">
        <v>0</v>
      </c>
      <c r="O173" s="44" t="n">
        <v>517</v>
      </c>
      <c r="P173" s="90" t="n">
        <f aca="false">SUM(D173:O173)</f>
        <v>1075</v>
      </c>
      <c r="Q173" s="36"/>
      <c r="R173" s="36"/>
      <c r="S173" s="36"/>
      <c r="T173" s="161"/>
      <c r="U173" s="39"/>
      <c r="V173" s="39"/>
      <c r="W173" s="106"/>
      <c r="X173" s="141"/>
      <c r="Y173" s="41"/>
    </row>
    <row r="174" customFormat="false" ht="16.5" hidden="false" customHeight="true" outlineLevel="0" collapsed="false">
      <c r="A174" s="30"/>
      <c r="B174" s="31"/>
      <c r="C174" s="48" t="s">
        <v>32</v>
      </c>
      <c r="D174" s="164" t="n">
        <v>0</v>
      </c>
      <c r="E174" s="168" t="n">
        <v>0</v>
      </c>
      <c r="F174" s="164" t="n">
        <v>0</v>
      </c>
      <c r="G174" s="164" t="n">
        <v>0</v>
      </c>
      <c r="H174" s="168" t="n">
        <v>0</v>
      </c>
      <c r="I174" s="168" t="n">
        <v>0</v>
      </c>
      <c r="J174" s="168" t="n">
        <v>0</v>
      </c>
      <c r="K174" s="68" t="n">
        <v>0</v>
      </c>
      <c r="L174" s="68" t="n">
        <v>0</v>
      </c>
      <c r="M174" s="68" t="n">
        <v>0</v>
      </c>
      <c r="N174" s="68" t="n">
        <v>0</v>
      </c>
      <c r="O174" s="68" t="n">
        <v>0</v>
      </c>
      <c r="P174" s="90" t="n">
        <f aca="false">SUM(D174:O174)</f>
        <v>0</v>
      </c>
      <c r="Q174" s="36"/>
      <c r="R174" s="37"/>
      <c r="S174" s="37"/>
      <c r="T174" s="161"/>
      <c r="U174" s="39"/>
      <c r="V174" s="39"/>
      <c r="W174" s="106"/>
      <c r="X174" s="141"/>
      <c r="Y174" s="41"/>
    </row>
    <row r="175" customFormat="false" ht="13.9" hidden="false" customHeight="true" outlineLevel="0" collapsed="false">
      <c r="A175" s="30"/>
      <c r="B175" s="54" t="s">
        <v>75</v>
      </c>
      <c r="C175" s="55" t="s">
        <v>30</v>
      </c>
      <c r="D175" s="166" t="n">
        <v>0</v>
      </c>
      <c r="E175" s="56" t="n">
        <v>0</v>
      </c>
      <c r="F175" s="166" t="n">
        <v>0</v>
      </c>
      <c r="G175" s="16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v>0</v>
      </c>
      <c r="P175" s="104" t="n">
        <f aca="false">SUM(D175:O175)</f>
        <v>0</v>
      </c>
      <c r="Q175" s="60" t="n">
        <f aca="false">P175+P176+P177</f>
        <v>0</v>
      </c>
      <c r="R175" s="37"/>
      <c r="S175" s="37"/>
      <c r="T175" s="171" t="n">
        <v>176</v>
      </c>
      <c r="U175" s="63" t="n">
        <v>12</v>
      </c>
      <c r="V175" s="63" t="n">
        <v>497</v>
      </c>
      <c r="W175" s="106" t="n">
        <v>374</v>
      </c>
      <c r="X175" s="173" t="n">
        <v>352</v>
      </c>
      <c r="Y175" s="65" t="n">
        <v>54</v>
      </c>
    </row>
    <row r="176" customFormat="false" ht="13.9" hidden="false" customHeight="true" outlineLevel="0" collapsed="false">
      <c r="A176" s="30"/>
      <c r="B176" s="54"/>
      <c r="C176" s="42" t="s">
        <v>31</v>
      </c>
      <c r="D176" s="142" t="n">
        <v>0</v>
      </c>
      <c r="E176" s="43" t="n">
        <v>0</v>
      </c>
      <c r="F176" s="142" t="n">
        <v>0</v>
      </c>
      <c r="G176" s="142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90" t="n">
        <f aca="false">SUM(D176:O176)</f>
        <v>0</v>
      </c>
      <c r="Q176" s="60"/>
      <c r="R176" s="60"/>
      <c r="S176" s="60"/>
      <c r="T176" s="171"/>
      <c r="U176" s="63"/>
      <c r="V176" s="63"/>
      <c r="W176" s="106"/>
      <c r="X176" s="173"/>
      <c r="Y176" s="65"/>
    </row>
    <row r="177" customFormat="false" ht="13.9" hidden="false" customHeight="true" outlineLevel="0" collapsed="false">
      <c r="A177" s="30"/>
      <c r="B177" s="54"/>
      <c r="C177" s="48" t="s">
        <v>32</v>
      </c>
      <c r="D177" s="164" t="n">
        <v>0</v>
      </c>
      <c r="E177" s="67" t="n">
        <v>0</v>
      </c>
      <c r="F177" s="164" t="n">
        <v>0</v>
      </c>
      <c r="G177" s="164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  <c r="P177" s="90" t="n">
        <f aca="false">SUM(D177:O177)</f>
        <v>0</v>
      </c>
      <c r="Q177" s="60"/>
      <c r="R177" s="37"/>
      <c r="S177" s="37"/>
      <c r="T177" s="171"/>
      <c r="U177" s="63"/>
      <c r="V177" s="63"/>
      <c r="W177" s="106"/>
      <c r="X177" s="173"/>
      <c r="Y177" s="65"/>
    </row>
    <row r="178" customFormat="false" ht="16.5" hidden="false" customHeight="true" outlineLevel="0" collapsed="false">
      <c r="A178" s="30"/>
      <c r="B178" s="70" t="s">
        <v>76</v>
      </c>
      <c r="C178" s="55" t="s">
        <v>30</v>
      </c>
      <c r="D178" s="166" t="n">
        <v>0</v>
      </c>
      <c r="E178" s="166" t="n">
        <v>0</v>
      </c>
      <c r="F178" s="166" t="n">
        <v>0</v>
      </c>
      <c r="G178" s="166" t="n">
        <v>0</v>
      </c>
      <c r="H178" s="166" t="n">
        <v>0</v>
      </c>
      <c r="I178" s="166" t="n">
        <v>5</v>
      </c>
      <c r="J178" s="166" t="n">
        <v>0</v>
      </c>
      <c r="K178" s="166" t="n">
        <v>0</v>
      </c>
      <c r="L178" s="166" t="n">
        <v>0</v>
      </c>
      <c r="M178" s="166" t="n">
        <v>0</v>
      </c>
      <c r="N178" s="166" t="n">
        <v>0</v>
      </c>
      <c r="O178" s="166" t="n">
        <v>10</v>
      </c>
      <c r="P178" s="104" t="n">
        <f aca="false">SUM(D178:O178)</f>
        <v>15</v>
      </c>
      <c r="Q178" s="75" t="n">
        <f aca="false">P178+P179+P180</f>
        <v>1112</v>
      </c>
      <c r="R178" s="37"/>
      <c r="S178" s="37"/>
      <c r="T178" s="167" t="n">
        <v>39</v>
      </c>
      <c r="U178" s="77" t="n">
        <v>1072</v>
      </c>
      <c r="V178" s="77" t="n">
        <v>485</v>
      </c>
      <c r="W178" s="106" t="n">
        <v>1740</v>
      </c>
      <c r="X178" s="145" t="n">
        <v>199</v>
      </c>
      <c r="Y178" s="79" t="n">
        <v>267</v>
      </c>
    </row>
    <row r="179" customFormat="false" ht="16.5" hidden="false" customHeight="true" outlineLevel="0" collapsed="false">
      <c r="A179" s="30"/>
      <c r="B179" s="70"/>
      <c r="C179" s="42" t="s">
        <v>31</v>
      </c>
      <c r="D179" s="142" t="n">
        <v>0</v>
      </c>
      <c r="E179" s="142" t="n">
        <v>0</v>
      </c>
      <c r="F179" s="142" t="n">
        <v>0</v>
      </c>
      <c r="G179" s="142" t="n">
        <v>0</v>
      </c>
      <c r="H179" s="142" t="n">
        <v>0</v>
      </c>
      <c r="I179" s="142" t="n">
        <v>122</v>
      </c>
      <c r="J179" s="142" t="n">
        <v>172</v>
      </c>
      <c r="K179" s="142" t="n">
        <v>0</v>
      </c>
      <c r="L179" s="142" t="n">
        <v>0</v>
      </c>
      <c r="M179" s="142" t="n">
        <v>0</v>
      </c>
      <c r="N179" s="142" t="n">
        <v>0</v>
      </c>
      <c r="O179" s="45" t="n">
        <v>803</v>
      </c>
      <c r="P179" s="46" t="n">
        <f aca="false">SUM(D179:O179)</f>
        <v>1097</v>
      </c>
      <c r="Q179" s="75"/>
      <c r="R179" s="75"/>
      <c r="S179" s="75"/>
      <c r="T179" s="167"/>
      <c r="U179" s="77"/>
      <c r="V179" s="77"/>
      <c r="W179" s="106"/>
      <c r="X179" s="145"/>
      <c r="Y179" s="79"/>
    </row>
    <row r="180" customFormat="false" ht="16.5" hidden="false" customHeight="true" outlineLevel="0" collapsed="false">
      <c r="A180" s="30"/>
      <c r="B180" s="70"/>
      <c r="C180" s="80" t="s">
        <v>32</v>
      </c>
      <c r="D180" s="170" t="n">
        <v>0</v>
      </c>
      <c r="E180" s="170" t="n">
        <v>0</v>
      </c>
      <c r="F180" s="170" t="n">
        <v>0</v>
      </c>
      <c r="G180" s="170" t="n">
        <v>0</v>
      </c>
      <c r="H180" s="170" t="n">
        <v>0</v>
      </c>
      <c r="I180" s="170" t="n">
        <v>0</v>
      </c>
      <c r="J180" s="170" t="n">
        <v>0</v>
      </c>
      <c r="K180" s="170" t="n">
        <v>0</v>
      </c>
      <c r="L180" s="170" t="n">
        <v>0</v>
      </c>
      <c r="M180" s="170" t="n">
        <v>0</v>
      </c>
      <c r="N180" s="170" t="n">
        <v>0</v>
      </c>
      <c r="O180" s="83" t="n">
        <v>0</v>
      </c>
      <c r="P180" s="84" t="n">
        <f aca="false">SUM(D180:O180)</f>
        <v>0</v>
      </c>
      <c r="Q180" s="75"/>
      <c r="R180" s="75"/>
      <c r="S180" s="75"/>
      <c r="T180" s="167"/>
      <c r="U180" s="77"/>
      <c r="V180" s="77"/>
      <c r="W180" s="106"/>
      <c r="X180" s="145"/>
      <c r="Y180" s="79"/>
    </row>
    <row r="181" customFormat="false" ht="16.5" hidden="false" customHeight="true" outlineLevel="0" collapsed="false">
      <c r="A181" s="96" t="s">
        <v>77</v>
      </c>
      <c r="B181" s="97" t="s">
        <v>78</v>
      </c>
      <c r="C181" s="32" t="s">
        <v>30</v>
      </c>
      <c r="D181" s="139" t="n">
        <v>0</v>
      </c>
      <c r="E181" s="33" t="n">
        <v>0</v>
      </c>
      <c r="F181" s="139" t="n">
        <v>0</v>
      </c>
      <c r="G181" s="139" t="n">
        <v>0</v>
      </c>
      <c r="H181" s="33" t="n">
        <v>0</v>
      </c>
      <c r="I181" s="33" t="n">
        <v>0</v>
      </c>
      <c r="J181" s="33" t="n">
        <v>0</v>
      </c>
      <c r="K181" s="33" t="n">
        <v>8</v>
      </c>
      <c r="L181" s="33" t="n">
        <v>0</v>
      </c>
      <c r="M181" s="33" t="n">
        <v>2</v>
      </c>
      <c r="N181" s="33" t="n">
        <v>0</v>
      </c>
      <c r="O181" s="88" t="n">
        <v>0</v>
      </c>
      <c r="P181" s="103" t="n">
        <f aca="false">SUM(D181:O181)</f>
        <v>10</v>
      </c>
      <c r="Q181" s="37" t="n">
        <f aca="false">P181+P182+P183</f>
        <v>2090</v>
      </c>
      <c r="R181" s="37" t="n">
        <f aca="false">SUM(Q181:Q183)</f>
        <v>2090</v>
      </c>
      <c r="S181" s="37" t="n">
        <v>984</v>
      </c>
      <c r="T181" s="176" t="n">
        <v>551</v>
      </c>
      <c r="U181" s="99" t="n">
        <v>21</v>
      </c>
      <c r="V181" s="99" t="n">
        <v>600</v>
      </c>
      <c r="W181" s="106" t="n">
        <v>0</v>
      </c>
      <c r="X181" s="107" t="n">
        <v>62</v>
      </c>
      <c r="Y181" s="101" t="n">
        <v>0</v>
      </c>
    </row>
    <row r="182" customFormat="false" ht="16.5" hidden="false" customHeight="true" outlineLevel="0" collapsed="false">
      <c r="A182" s="96"/>
      <c r="B182" s="97"/>
      <c r="C182" s="42" t="s">
        <v>31</v>
      </c>
      <c r="D182" s="142" t="n">
        <v>0</v>
      </c>
      <c r="E182" s="43" t="n">
        <v>279</v>
      </c>
      <c r="F182" s="142" t="n">
        <v>96</v>
      </c>
      <c r="G182" s="142" t="n">
        <v>222</v>
      </c>
      <c r="H182" s="43" t="n">
        <v>0</v>
      </c>
      <c r="I182" s="43" t="n">
        <v>420</v>
      </c>
      <c r="J182" s="43" t="n">
        <v>0</v>
      </c>
      <c r="K182" s="43" t="n">
        <v>237</v>
      </c>
      <c r="L182" s="43" t="n">
        <v>130</v>
      </c>
      <c r="M182" s="43" t="n">
        <v>549</v>
      </c>
      <c r="N182" s="43" t="n">
        <v>0</v>
      </c>
      <c r="O182" s="45" t="n">
        <v>147</v>
      </c>
      <c r="P182" s="90" t="n">
        <f aca="false">SUM(D182:O182)</f>
        <v>2080</v>
      </c>
      <c r="Q182" s="37"/>
      <c r="R182" s="37"/>
      <c r="S182" s="37"/>
      <c r="T182" s="176"/>
      <c r="U182" s="99"/>
      <c r="V182" s="99"/>
      <c r="W182" s="106"/>
      <c r="X182" s="107"/>
      <c r="Y182" s="101"/>
    </row>
    <row r="183" customFormat="false" ht="16.5" hidden="false" customHeight="true" outlineLevel="0" collapsed="false">
      <c r="A183" s="96"/>
      <c r="B183" s="97"/>
      <c r="C183" s="80" t="s">
        <v>32</v>
      </c>
      <c r="D183" s="170" t="n">
        <v>0</v>
      </c>
      <c r="E183" s="81" t="n">
        <v>0</v>
      </c>
      <c r="F183" s="170" t="n">
        <v>0</v>
      </c>
      <c r="G183" s="170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3" t="n">
        <v>0</v>
      </c>
      <c r="P183" s="46" t="n">
        <f aca="false">SUM(D183:O183)</f>
        <v>0</v>
      </c>
      <c r="Q183" s="37"/>
      <c r="R183" s="37"/>
      <c r="S183" s="37"/>
      <c r="T183" s="176"/>
      <c r="U183" s="99"/>
      <c r="V183" s="99"/>
      <c r="W183" s="106"/>
      <c r="X183" s="107"/>
      <c r="Y183" s="101"/>
    </row>
    <row r="184" customFormat="false" ht="24" hidden="false" customHeight="true" outlineLevel="0" collapsed="false">
      <c r="A184" s="193" t="s">
        <v>86</v>
      </c>
      <c r="B184" s="193"/>
      <c r="C184" s="193"/>
      <c r="D184" s="194" t="n">
        <f aca="false">SUM(D121:D183)</f>
        <v>252</v>
      </c>
      <c r="E184" s="195" t="n">
        <f aca="false">SUM(E121:E183)</f>
        <v>593</v>
      </c>
      <c r="F184" s="195" t="n">
        <f aca="false">SUM(F121:F183)</f>
        <v>194</v>
      </c>
      <c r="G184" s="195" t="n">
        <f aca="false">SUM(G121:G183)</f>
        <v>322</v>
      </c>
      <c r="H184" s="196" t="n">
        <f aca="false">SUM(H121:H183)</f>
        <v>832</v>
      </c>
      <c r="I184" s="195" t="n">
        <f aca="false">SUM(I121:I183)</f>
        <v>703</v>
      </c>
      <c r="J184" s="195" t="n">
        <f aca="false">SUM(J121:J183)</f>
        <v>471</v>
      </c>
      <c r="K184" s="195" t="n">
        <f aca="false">SUM(K121:K183)</f>
        <v>414</v>
      </c>
      <c r="L184" s="195" t="n">
        <f aca="false">SUM(L121:L183)</f>
        <v>330</v>
      </c>
      <c r="M184" s="195" t="n">
        <f aca="false">SUM(M121:M183)</f>
        <v>1135</v>
      </c>
      <c r="N184" s="195" t="n">
        <f aca="false">SUM(N121:N183)</f>
        <v>383</v>
      </c>
      <c r="O184" s="197" t="n">
        <f aca="false">SUM(O121:O183)</f>
        <v>2009</v>
      </c>
      <c r="P184" s="198" t="n">
        <f aca="false">SUM(D184:O184)</f>
        <v>7638</v>
      </c>
      <c r="Q184" s="112" t="n">
        <f aca="false">SUM(Q121:Q183)</f>
        <v>7638</v>
      </c>
      <c r="R184" s="199" t="n">
        <f aca="false">SUM(R121:R183)</f>
        <v>7622</v>
      </c>
      <c r="S184" s="199" t="n">
        <v>3448</v>
      </c>
      <c r="T184" s="99" t="n">
        <v>3669</v>
      </c>
      <c r="U184" s="200" t="n">
        <v>3997</v>
      </c>
      <c r="V184" s="99" t="n">
        <f aca="false">SUM(V121:V183)</f>
        <v>7131</v>
      </c>
      <c r="W184" s="201" t="n">
        <f aca="false">SUM(W121:W183)</f>
        <v>5729</v>
      </c>
      <c r="X184" s="115" t="n">
        <f aca="false">SUM(X121:X183)</f>
        <v>3450</v>
      </c>
      <c r="Y184" s="115" t="n">
        <f aca="false">SUM(Y121:Y183)</f>
        <v>905</v>
      </c>
    </row>
    <row r="185" s="17" customFormat="true" ht="16.5" hidden="false" customHeight="false" outlineLevel="0" collapsed="false">
      <c r="A185" s="202"/>
      <c r="B185" s="202"/>
      <c r="C185" s="117"/>
      <c r="D185" s="203"/>
      <c r="E185" s="3"/>
      <c r="F185" s="3"/>
      <c r="G185" s="3"/>
      <c r="H185" s="3"/>
      <c r="I185" s="3"/>
      <c r="J185" s="3"/>
      <c r="K185" s="3"/>
      <c r="L185" s="3"/>
      <c r="M185" s="204"/>
      <c r="N185" s="3"/>
      <c r="O185" s="3"/>
      <c r="P185" s="3"/>
      <c r="Q185" s="3"/>
      <c r="R185" s="3"/>
      <c r="S185" s="3"/>
      <c r="T185" s="3"/>
      <c r="U185" s="3"/>
      <c r="V185" s="5"/>
      <c r="W185" s="5"/>
      <c r="X185" s="130"/>
      <c r="Y185" s="130"/>
    </row>
    <row r="186" customFormat="false" ht="16.5" hidden="false" customHeight="false" outlineLevel="0" collapsed="false">
      <c r="K186" s="3"/>
      <c r="N186" s="3"/>
      <c r="O186" s="3"/>
      <c r="P186" s="3"/>
      <c r="Q186" s="3"/>
      <c r="R186" s="3"/>
      <c r="S186" s="3"/>
      <c r="X186" s="205"/>
    </row>
  </sheetData>
  <mergeCells count="504">
    <mergeCell ref="A1:U1"/>
    <mergeCell ref="A2:U2"/>
    <mergeCell ref="A4:B4"/>
    <mergeCell ref="Q4:R4"/>
    <mergeCell ref="A5:A13"/>
    <mergeCell ref="B5:B7"/>
    <mergeCell ref="Q5:Q7"/>
    <mergeCell ref="R5:R13"/>
    <mergeCell ref="S5:S7"/>
    <mergeCell ref="U5:U7"/>
    <mergeCell ref="V5:V7"/>
    <mergeCell ref="W5:W7"/>
    <mergeCell ref="X5:X7"/>
    <mergeCell ref="Y5:Y7"/>
    <mergeCell ref="B8:B10"/>
    <mergeCell ref="Q8:Q10"/>
    <mergeCell ref="S8:S10"/>
    <mergeCell ref="U8:U10"/>
    <mergeCell ref="V8:V10"/>
    <mergeCell ref="W8:W10"/>
    <mergeCell ref="X8:X10"/>
    <mergeCell ref="Y8:Y10"/>
    <mergeCell ref="B11:B13"/>
    <mergeCell ref="Q11:Q13"/>
    <mergeCell ref="S11:S13"/>
    <mergeCell ref="U11:U13"/>
    <mergeCell ref="V11:V13"/>
    <mergeCell ref="W11:W13"/>
    <mergeCell ref="X11:X13"/>
    <mergeCell ref="Y11:Y13"/>
    <mergeCell ref="A14:A22"/>
    <mergeCell ref="B14:B16"/>
    <mergeCell ref="Q14:Q16"/>
    <mergeCell ref="R14:R22"/>
    <mergeCell ref="S14:S16"/>
    <mergeCell ref="U14:U16"/>
    <mergeCell ref="V14:V16"/>
    <mergeCell ref="W14:W16"/>
    <mergeCell ref="X14:X16"/>
    <mergeCell ref="Y14:Y16"/>
    <mergeCell ref="B17:B19"/>
    <mergeCell ref="Q17:Q19"/>
    <mergeCell ref="S17:S19"/>
    <mergeCell ref="U17:U19"/>
    <mergeCell ref="V17:V19"/>
    <mergeCell ref="W17:W19"/>
    <mergeCell ref="X17:X19"/>
    <mergeCell ref="Y17:Y19"/>
    <mergeCell ref="B20:B22"/>
    <mergeCell ref="Q20:Q22"/>
    <mergeCell ref="S20:S22"/>
    <mergeCell ref="U20:U22"/>
    <mergeCell ref="V20:V22"/>
    <mergeCell ref="W20:W22"/>
    <mergeCell ref="X20:X22"/>
    <mergeCell ref="Y20:Y22"/>
    <mergeCell ref="A23:A40"/>
    <mergeCell ref="B23:B25"/>
    <mergeCell ref="Q23:Q25"/>
    <mergeCell ref="R23:R40"/>
    <mergeCell ref="S23:S25"/>
    <mergeCell ref="U23:U25"/>
    <mergeCell ref="V23:V25"/>
    <mergeCell ref="W23:W25"/>
    <mergeCell ref="X23:X25"/>
    <mergeCell ref="Y23:Y25"/>
    <mergeCell ref="B26:B28"/>
    <mergeCell ref="Q26:Q28"/>
    <mergeCell ref="S26:S28"/>
    <mergeCell ref="U26:U28"/>
    <mergeCell ref="V26:V28"/>
    <mergeCell ref="W26:W28"/>
    <mergeCell ref="X26:X28"/>
    <mergeCell ref="Y26:Y28"/>
    <mergeCell ref="B29:B31"/>
    <mergeCell ref="Q29:Q31"/>
    <mergeCell ref="S29:S31"/>
    <mergeCell ref="U29:U31"/>
    <mergeCell ref="V29:V31"/>
    <mergeCell ref="W29:W31"/>
    <mergeCell ref="X29:X31"/>
    <mergeCell ref="Y29:Y31"/>
    <mergeCell ref="B32:B34"/>
    <mergeCell ref="Q32:Q34"/>
    <mergeCell ref="S32:S34"/>
    <mergeCell ref="U32:U34"/>
    <mergeCell ref="V32:V34"/>
    <mergeCell ref="W32:W34"/>
    <mergeCell ref="X32:X34"/>
    <mergeCell ref="Y32:Y34"/>
    <mergeCell ref="B35:B37"/>
    <mergeCell ref="Q35:Q37"/>
    <mergeCell ref="S35:S37"/>
    <mergeCell ref="U35:U37"/>
    <mergeCell ref="V35:V37"/>
    <mergeCell ref="W35:W37"/>
    <mergeCell ref="X35:X37"/>
    <mergeCell ref="Y35:Y37"/>
    <mergeCell ref="B38:B40"/>
    <mergeCell ref="Q38:Q40"/>
    <mergeCell ref="S38:S40"/>
    <mergeCell ref="U38:U40"/>
    <mergeCell ref="V38:V40"/>
    <mergeCell ref="W38:W40"/>
    <mergeCell ref="X38:X40"/>
    <mergeCell ref="Y38:Y40"/>
    <mergeCell ref="A41:A49"/>
    <mergeCell ref="B41:B43"/>
    <mergeCell ref="Q41:Q43"/>
    <mergeCell ref="R41:R49"/>
    <mergeCell ref="S41:S43"/>
    <mergeCell ref="U41:U43"/>
    <mergeCell ref="V41:V43"/>
    <mergeCell ref="W41:W43"/>
    <mergeCell ref="X41:X43"/>
    <mergeCell ref="Y41:Y43"/>
    <mergeCell ref="B44:B46"/>
    <mergeCell ref="Q44:Q46"/>
    <mergeCell ref="S44:S46"/>
    <mergeCell ref="U44:U46"/>
    <mergeCell ref="V44:V46"/>
    <mergeCell ref="W44:W46"/>
    <mergeCell ref="X44:X46"/>
    <mergeCell ref="Y44:Y46"/>
    <mergeCell ref="B47:B49"/>
    <mergeCell ref="Q47:Q49"/>
    <mergeCell ref="S47:S49"/>
    <mergeCell ref="U47:U49"/>
    <mergeCell ref="V47:V49"/>
    <mergeCell ref="W47:W49"/>
    <mergeCell ref="X47:X49"/>
    <mergeCell ref="Y47:Y49"/>
    <mergeCell ref="A50:A64"/>
    <mergeCell ref="B50:B52"/>
    <mergeCell ref="Q50:Q52"/>
    <mergeCell ref="R50:R64"/>
    <mergeCell ref="S50:S52"/>
    <mergeCell ref="U50:U52"/>
    <mergeCell ref="V50:V52"/>
    <mergeCell ref="W50:W52"/>
    <mergeCell ref="X50:X52"/>
    <mergeCell ref="Y50:Y52"/>
    <mergeCell ref="B53:B55"/>
    <mergeCell ref="Q53:Q55"/>
    <mergeCell ref="S53:S55"/>
    <mergeCell ref="U53:U55"/>
    <mergeCell ref="V53:V55"/>
    <mergeCell ref="W53:W55"/>
    <mergeCell ref="X53:X55"/>
    <mergeCell ref="Y53:Y55"/>
    <mergeCell ref="B56:B58"/>
    <mergeCell ref="Q56:Q58"/>
    <mergeCell ref="S56:S58"/>
    <mergeCell ref="U56:U58"/>
    <mergeCell ref="V56:V58"/>
    <mergeCell ref="W56:W58"/>
    <mergeCell ref="X56:X58"/>
    <mergeCell ref="Y56:Y58"/>
    <mergeCell ref="B59:B61"/>
    <mergeCell ref="Q59:Q61"/>
    <mergeCell ref="S59:S61"/>
    <mergeCell ref="U59:U61"/>
    <mergeCell ref="V59:V61"/>
    <mergeCell ref="W59:W61"/>
    <mergeCell ref="X59:X61"/>
    <mergeCell ref="Y59:Y61"/>
    <mergeCell ref="B62:B64"/>
    <mergeCell ref="Q62:Q64"/>
    <mergeCell ref="S62:S64"/>
    <mergeCell ref="U62:U64"/>
    <mergeCell ref="V62:V64"/>
    <mergeCell ref="W62:W64"/>
    <mergeCell ref="X62:X64"/>
    <mergeCell ref="Y62:Y64"/>
    <mergeCell ref="A65:A76"/>
    <mergeCell ref="B65:B67"/>
    <mergeCell ref="Q65:Q67"/>
    <mergeCell ref="R65:R76"/>
    <mergeCell ref="S65:S67"/>
    <mergeCell ref="U65:U67"/>
    <mergeCell ref="V65:V67"/>
    <mergeCell ref="W65:W67"/>
    <mergeCell ref="X65:X67"/>
    <mergeCell ref="Y65:Y67"/>
    <mergeCell ref="B68:B70"/>
    <mergeCell ref="Q68:Q70"/>
    <mergeCell ref="S68:S70"/>
    <mergeCell ref="U68:U70"/>
    <mergeCell ref="V68:V70"/>
    <mergeCell ref="W68:W70"/>
    <mergeCell ref="X68:X70"/>
    <mergeCell ref="Y68:Y70"/>
    <mergeCell ref="B71:B73"/>
    <mergeCell ref="Q71:Q73"/>
    <mergeCell ref="S71:S73"/>
    <mergeCell ref="U71:U73"/>
    <mergeCell ref="V71:V73"/>
    <mergeCell ref="W71:W73"/>
    <mergeCell ref="X71:X73"/>
    <mergeCell ref="Y71:Y73"/>
    <mergeCell ref="B74:B76"/>
    <mergeCell ref="Q74:Q76"/>
    <mergeCell ref="S74:S76"/>
    <mergeCell ref="U74:U76"/>
    <mergeCell ref="V74:V76"/>
    <mergeCell ref="W74:W76"/>
    <mergeCell ref="X74:X76"/>
    <mergeCell ref="Y74:Y76"/>
    <mergeCell ref="A77:A79"/>
    <mergeCell ref="B77:B79"/>
    <mergeCell ref="Q77:Q79"/>
    <mergeCell ref="R77:R79"/>
    <mergeCell ref="S77:S79"/>
    <mergeCell ref="U77:U79"/>
    <mergeCell ref="V77:V79"/>
    <mergeCell ref="W77:W79"/>
    <mergeCell ref="X77:X79"/>
    <mergeCell ref="Y77:Y79"/>
    <mergeCell ref="A80:A97"/>
    <mergeCell ref="B80:B82"/>
    <mergeCell ref="Q80:Q82"/>
    <mergeCell ref="R80:R97"/>
    <mergeCell ref="S80:S82"/>
    <mergeCell ref="U80:U82"/>
    <mergeCell ref="V80:V82"/>
    <mergeCell ref="W80:W82"/>
    <mergeCell ref="X80:X82"/>
    <mergeCell ref="Y80:Y82"/>
    <mergeCell ref="B83:B85"/>
    <mergeCell ref="Q83:Q85"/>
    <mergeCell ref="S83:S85"/>
    <mergeCell ref="U83:U85"/>
    <mergeCell ref="V83:V85"/>
    <mergeCell ref="W83:W85"/>
    <mergeCell ref="X83:X85"/>
    <mergeCell ref="Y83:Y85"/>
    <mergeCell ref="B86:B88"/>
    <mergeCell ref="Q86:Q88"/>
    <mergeCell ref="S86:S88"/>
    <mergeCell ref="U86:U88"/>
    <mergeCell ref="V86:V88"/>
    <mergeCell ref="W86:W88"/>
    <mergeCell ref="X86:X88"/>
    <mergeCell ref="Y86:Y88"/>
    <mergeCell ref="B89:B91"/>
    <mergeCell ref="Q89:Q91"/>
    <mergeCell ref="S89:S91"/>
    <mergeCell ref="U89:U91"/>
    <mergeCell ref="V89:V91"/>
    <mergeCell ref="W89:W91"/>
    <mergeCell ref="X89:X91"/>
    <mergeCell ref="Y89:Y91"/>
    <mergeCell ref="B92:B94"/>
    <mergeCell ref="Q92:Q94"/>
    <mergeCell ref="S92:S94"/>
    <mergeCell ref="U92:U94"/>
    <mergeCell ref="V92:V94"/>
    <mergeCell ref="W92:W94"/>
    <mergeCell ref="X92:X94"/>
    <mergeCell ref="Y92:Y94"/>
    <mergeCell ref="AE92:AE93"/>
    <mergeCell ref="B95:B97"/>
    <mergeCell ref="Q95:Q97"/>
    <mergeCell ref="S95:S97"/>
    <mergeCell ref="U95:U97"/>
    <mergeCell ref="V95:V97"/>
    <mergeCell ref="W95:W97"/>
    <mergeCell ref="X95:X97"/>
    <mergeCell ref="Y95:Y97"/>
    <mergeCell ref="A98:A103"/>
    <mergeCell ref="B98:B100"/>
    <mergeCell ref="Q98:Q100"/>
    <mergeCell ref="R98:R103"/>
    <mergeCell ref="S98:S100"/>
    <mergeCell ref="U98:U100"/>
    <mergeCell ref="V98:V100"/>
    <mergeCell ref="W98:W100"/>
    <mergeCell ref="X98:X100"/>
    <mergeCell ref="Y98:Y100"/>
    <mergeCell ref="B101:B103"/>
    <mergeCell ref="Q101:Q103"/>
    <mergeCell ref="S101:S103"/>
    <mergeCell ref="U101:U103"/>
    <mergeCell ref="V101:V103"/>
    <mergeCell ref="W101:W103"/>
    <mergeCell ref="X101:X103"/>
    <mergeCell ref="Y101:Y103"/>
    <mergeCell ref="A104:A112"/>
    <mergeCell ref="B104:B106"/>
    <mergeCell ref="Q104:Q106"/>
    <mergeCell ref="R104:R112"/>
    <mergeCell ref="S104:S106"/>
    <mergeCell ref="U104:U106"/>
    <mergeCell ref="V104:V106"/>
    <mergeCell ref="W104:W106"/>
    <mergeCell ref="X104:X106"/>
    <mergeCell ref="Y104:Y106"/>
    <mergeCell ref="B107:B109"/>
    <mergeCell ref="Q107:Q109"/>
    <mergeCell ref="S107:S109"/>
    <mergeCell ref="U107:U109"/>
    <mergeCell ref="V107:V109"/>
    <mergeCell ref="W107:W109"/>
    <mergeCell ref="X107:X109"/>
    <mergeCell ref="Y107:Y109"/>
    <mergeCell ref="B110:B112"/>
    <mergeCell ref="Q110:Q112"/>
    <mergeCell ref="S110:S112"/>
    <mergeCell ref="U110:U112"/>
    <mergeCell ref="V110:V112"/>
    <mergeCell ref="W110:W112"/>
    <mergeCell ref="X110:X112"/>
    <mergeCell ref="Y110:Y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6"/>
    <mergeCell ref="U121:U123"/>
    <mergeCell ref="V121:V123"/>
    <mergeCell ref="W121:W123"/>
    <mergeCell ref="X121:X123"/>
    <mergeCell ref="Y121:Y123"/>
    <mergeCell ref="B124:B126"/>
    <mergeCell ref="Q124:Q126"/>
    <mergeCell ref="U124:U126"/>
    <mergeCell ref="V124:V126"/>
    <mergeCell ref="W124:W126"/>
    <mergeCell ref="X124:X126"/>
    <mergeCell ref="Y124:Y126"/>
    <mergeCell ref="A127:A135"/>
    <mergeCell ref="B127:B129"/>
    <mergeCell ref="Q127:Q129"/>
    <mergeCell ref="R127:R135"/>
    <mergeCell ref="S127:S135"/>
    <mergeCell ref="T127:T129"/>
    <mergeCell ref="U127:U129"/>
    <mergeCell ref="V127:V129"/>
    <mergeCell ref="W127:W129"/>
    <mergeCell ref="B130:B132"/>
    <mergeCell ref="Q130:Q132"/>
    <mergeCell ref="T130:T132"/>
    <mergeCell ref="U130:U132"/>
    <mergeCell ref="V130:V132"/>
    <mergeCell ref="W130:W132"/>
    <mergeCell ref="B133:B135"/>
    <mergeCell ref="Q133:Q135"/>
    <mergeCell ref="T133:T135"/>
    <mergeCell ref="U133:U135"/>
    <mergeCell ref="A136:A144"/>
    <mergeCell ref="B136:B138"/>
    <mergeCell ref="R136:R144"/>
    <mergeCell ref="S136:S144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T139:T144"/>
    <mergeCell ref="U139:U144"/>
    <mergeCell ref="V139:V144"/>
    <mergeCell ref="W139:W144"/>
    <mergeCell ref="X139:X144"/>
    <mergeCell ref="Y139:Y144"/>
    <mergeCell ref="B142:B144"/>
    <mergeCell ref="Q142:Q144"/>
    <mergeCell ref="A145:A156"/>
    <mergeCell ref="B145:B147"/>
    <mergeCell ref="Q145:Q147"/>
    <mergeCell ref="R145:R156"/>
    <mergeCell ref="S145:S156"/>
    <mergeCell ref="T145:T147"/>
    <mergeCell ref="U145:U147"/>
    <mergeCell ref="V145:V147"/>
    <mergeCell ref="W145:W147"/>
    <mergeCell ref="X145:X147"/>
    <mergeCell ref="Y145:Y147"/>
    <mergeCell ref="B148:B150"/>
    <mergeCell ref="Q148:Q150"/>
    <mergeCell ref="T148:T150"/>
    <mergeCell ref="U148:U150"/>
    <mergeCell ref="V148:V150"/>
    <mergeCell ref="W148:W150"/>
    <mergeCell ref="X148:X150"/>
    <mergeCell ref="Y148:Y150"/>
    <mergeCell ref="B151:B153"/>
    <mergeCell ref="Q151:Q153"/>
    <mergeCell ref="T151:T153"/>
    <mergeCell ref="U151:U153"/>
    <mergeCell ref="V151:V153"/>
    <mergeCell ref="W151:W153"/>
    <mergeCell ref="X151:X153"/>
    <mergeCell ref="Y151:Y153"/>
    <mergeCell ref="B154:B156"/>
    <mergeCell ref="Q154:Q156"/>
    <mergeCell ref="T154:T156"/>
    <mergeCell ref="U154:U156"/>
    <mergeCell ref="V154:V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V160:V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A166:A171"/>
    <mergeCell ref="B166:B168"/>
    <mergeCell ref="Q166:Q168"/>
    <mergeCell ref="R166:R171"/>
    <mergeCell ref="S166:S171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T169:T171"/>
    <mergeCell ref="U169:U171"/>
    <mergeCell ref="V169:V171"/>
    <mergeCell ref="W169:W171"/>
    <mergeCell ref="X169:X171"/>
    <mergeCell ref="Y169:Y171"/>
    <mergeCell ref="A172:A180"/>
    <mergeCell ref="B172:B174"/>
    <mergeCell ref="Q172:Q174"/>
    <mergeCell ref="R172:R180"/>
    <mergeCell ref="S172:S180"/>
    <mergeCell ref="T172:T174"/>
    <mergeCell ref="U172:U174"/>
    <mergeCell ref="V172:V174"/>
    <mergeCell ref="W172:W174"/>
    <mergeCell ref="X172:X174"/>
    <mergeCell ref="Y172:Y174"/>
    <mergeCell ref="B175:B177"/>
    <mergeCell ref="Q175:Q177"/>
    <mergeCell ref="T175:T177"/>
    <mergeCell ref="U175:U177"/>
    <mergeCell ref="V175:V177"/>
    <mergeCell ref="W175:W177"/>
    <mergeCell ref="X175:X177"/>
    <mergeCell ref="Y175:Y177"/>
    <mergeCell ref="B178:B180"/>
    <mergeCell ref="Q178:Q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C184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84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Q136" activeCellId="0" sqref="Q136:Q1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5"/>
    <col collapsed="false" customWidth="true" hidden="false" outlineLevel="0" max="22" min="22" style="210" width="4.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0"/>
      <c r="Y1" s="8"/>
    </row>
    <row r="2" customFormat="false" ht="20.25" hidden="false" customHeight="true" outlineLevel="0" collapsed="false">
      <c r="A2" s="12" t="s">
        <v>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5"/>
      <c r="Y2" s="8"/>
    </row>
    <row r="3" customFormat="false" ht="18.75" hidden="false" customHeight="true" outlineLevel="0" collapsed="false">
      <c r="A3" s="131" t="s">
        <v>2</v>
      </c>
      <c r="B3" s="131"/>
      <c r="C3" s="131"/>
      <c r="D3" s="131"/>
      <c r="J3" s="17"/>
      <c r="K3" s="211" t="s">
        <v>3</v>
      </c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14"/>
      <c r="W3" s="14"/>
      <c r="X3" s="18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89</v>
      </c>
      <c r="R4" s="24"/>
      <c r="S4" s="26" t="s">
        <v>22</v>
      </c>
      <c r="T4" s="27" t="s">
        <v>23</v>
      </c>
      <c r="U4" s="27" t="s">
        <v>24</v>
      </c>
      <c r="V4" s="14"/>
      <c r="W4" s="28" t="s">
        <v>25</v>
      </c>
      <c r="X4" s="29" t="s">
        <v>26</v>
      </c>
      <c r="Y4" s="29" t="s">
        <v>27</v>
      </c>
    </row>
    <row r="5" customFormat="false" ht="16.5" hidden="false" customHeight="true" outlineLevel="0" collapsed="false">
      <c r="A5" s="30" t="s">
        <v>28</v>
      </c>
      <c r="B5" s="31" t="s">
        <v>29</v>
      </c>
      <c r="C5" s="32" t="s">
        <v>3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4</v>
      </c>
      <c r="M5" s="33" t="n">
        <v>0</v>
      </c>
      <c r="N5" s="33" t="n">
        <v>0</v>
      </c>
      <c r="O5" s="34" t="n">
        <v>0</v>
      </c>
      <c r="P5" s="35" t="n">
        <f aca="false">SUM(D5:O5)</f>
        <v>4</v>
      </c>
      <c r="Q5" s="36" t="n">
        <f aca="false">P5+P6+P7</f>
        <v>225</v>
      </c>
      <c r="R5" s="37" t="n">
        <f aca="false">SUM(Q5:Q13)</f>
        <v>393</v>
      </c>
      <c r="S5" s="38"/>
      <c r="T5" s="39" t="n">
        <v>92</v>
      </c>
      <c r="U5" s="39" t="n">
        <v>132</v>
      </c>
      <c r="V5" s="14"/>
      <c r="W5" s="40" t="n">
        <v>321</v>
      </c>
      <c r="X5" s="41" t="n">
        <v>248</v>
      </c>
      <c r="Y5" s="41" t="n">
        <v>227</v>
      </c>
    </row>
    <row r="6" customFormat="false" ht="16.5" hidden="false" customHeight="true" outlineLevel="0" collapsed="false">
      <c r="A6" s="30"/>
      <c r="B6" s="31"/>
      <c r="C6" s="42" t="s">
        <v>31</v>
      </c>
      <c r="D6" s="43" t="n">
        <v>55</v>
      </c>
      <c r="E6" s="87" t="n">
        <v>2</v>
      </c>
      <c r="F6" s="43" t="n">
        <v>15</v>
      </c>
      <c r="G6" s="43" t="n">
        <v>20</v>
      </c>
      <c r="H6" s="43" t="n">
        <v>22</v>
      </c>
      <c r="I6" s="43" t="n">
        <v>16</v>
      </c>
      <c r="J6" s="44" t="n">
        <v>17</v>
      </c>
      <c r="K6" s="44" t="n">
        <v>13</v>
      </c>
      <c r="L6" s="43" t="n">
        <v>20</v>
      </c>
      <c r="M6" s="43" t="n">
        <v>23</v>
      </c>
      <c r="N6" s="43" t="n">
        <v>14</v>
      </c>
      <c r="O6" s="45" t="n">
        <v>4</v>
      </c>
      <c r="P6" s="46" t="n">
        <f aca="false">SUM(D6:O6)</f>
        <v>221</v>
      </c>
      <c r="Q6" s="36"/>
      <c r="R6" s="36"/>
      <c r="S6" s="47" t="n">
        <v>116</v>
      </c>
      <c r="T6" s="39"/>
      <c r="U6" s="39"/>
      <c r="V6" s="14"/>
      <c r="W6" s="40"/>
      <c r="X6" s="41"/>
      <c r="Y6" s="41"/>
    </row>
    <row r="7" customFormat="false" ht="16.5" hidden="false" customHeight="true" outlineLevel="0" collapsed="false">
      <c r="A7" s="30"/>
      <c r="B7" s="31"/>
      <c r="C7" s="48" t="s">
        <v>32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49" t="n">
        <v>0</v>
      </c>
      <c r="M7" s="49" t="n">
        <v>0</v>
      </c>
      <c r="N7" s="49" t="n">
        <v>0</v>
      </c>
      <c r="O7" s="51" t="n">
        <v>0</v>
      </c>
      <c r="P7" s="52" t="n">
        <f aca="false">SUM(D7:O7)</f>
        <v>0</v>
      </c>
      <c r="Q7" s="36"/>
      <c r="R7" s="37"/>
      <c r="S7" s="53"/>
      <c r="T7" s="39"/>
      <c r="U7" s="39"/>
      <c r="V7" s="14"/>
      <c r="W7" s="40"/>
      <c r="X7" s="41"/>
      <c r="Y7" s="41"/>
    </row>
    <row r="8" customFormat="false" ht="16.5" hidden="false" customHeight="true" outlineLevel="0" collapsed="false">
      <c r="A8" s="30"/>
      <c r="B8" s="54" t="s">
        <v>33</v>
      </c>
      <c r="C8" s="55" t="s">
        <v>3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6" t="n">
        <v>0</v>
      </c>
      <c r="M8" s="57" t="n">
        <v>0</v>
      </c>
      <c r="N8" s="57" t="n">
        <v>0</v>
      </c>
      <c r="O8" s="58" t="n">
        <v>0</v>
      </c>
      <c r="P8" s="59" t="n">
        <f aca="false">SUM(D8:O8)</f>
        <v>0</v>
      </c>
      <c r="Q8" s="60" t="n">
        <f aca="false">P8+P9+P10</f>
        <v>116</v>
      </c>
      <c r="R8" s="37"/>
      <c r="S8" s="62"/>
      <c r="T8" s="63" t="n">
        <v>94</v>
      </c>
      <c r="U8" s="63" t="n">
        <v>0</v>
      </c>
      <c r="V8" s="14"/>
      <c r="W8" s="64" t="n">
        <v>16</v>
      </c>
      <c r="X8" s="65" t="n">
        <v>97</v>
      </c>
      <c r="Y8" s="65" t="n">
        <v>16</v>
      </c>
    </row>
    <row r="9" customFormat="false" ht="16.5" hidden="false" customHeight="true" outlineLevel="0" collapsed="false">
      <c r="A9" s="30"/>
      <c r="B9" s="54"/>
      <c r="C9" s="42" t="s">
        <v>31</v>
      </c>
      <c r="D9" s="43" t="n">
        <v>0</v>
      </c>
      <c r="E9" s="43" t="n">
        <v>0</v>
      </c>
      <c r="F9" s="43" t="n">
        <v>0</v>
      </c>
      <c r="G9" s="43" t="n">
        <v>23</v>
      </c>
      <c r="H9" s="43" t="n">
        <v>0</v>
      </c>
      <c r="I9" s="43" t="n">
        <v>0</v>
      </c>
      <c r="J9" s="44" t="n">
        <v>6</v>
      </c>
      <c r="K9" s="44" t="n">
        <v>0</v>
      </c>
      <c r="L9" s="43" t="n">
        <v>73</v>
      </c>
      <c r="M9" s="44" t="n">
        <v>0</v>
      </c>
      <c r="N9" s="44" t="n">
        <v>4</v>
      </c>
      <c r="O9" s="44" t="n">
        <v>10</v>
      </c>
      <c r="P9" s="46" t="n">
        <f aca="false">SUM(D9:O9)</f>
        <v>116</v>
      </c>
      <c r="Q9" s="60"/>
      <c r="R9" s="60"/>
      <c r="S9" s="47" t="n">
        <v>45</v>
      </c>
      <c r="T9" s="63"/>
      <c r="U9" s="63"/>
      <c r="V9" s="14"/>
      <c r="W9" s="64"/>
      <c r="X9" s="65"/>
      <c r="Y9" s="65"/>
    </row>
    <row r="10" customFormat="false" ht="16.5" hidden="false" customHeight="true" outlineLevel="0" collapsed="false">
      <c r="A10" s="30"/>
      <c r="B10" s="54"/>
      <c r="C10" s="66" t="s">
        <v>3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52" t="n">
        <f aca="false">SUM(D10:O10)</f>
        <v>0</v>
      </c>
      <c r="Q10" s="60"/>
      <c r="R10" s="37"/>
      <c r="S10" s="53"/>
      <c r="T10" s="63"/>
      <c r="U10" s="63"/>
      <c r="V10" s="14"/>
      <c r="W10" s="64"/>
      <c r="X10" s="65"/>
      <c r="Y10" s="65"/>
    </row>
    <row r="11" customFormat="false" ht="16.5" hidden="false" customHeight="true" outlineLevel="0" collapsed="false">
      <c r="A11" s="30"/>
      <c r="B11" s="70" t="s">
        <v>34</v>
      </c>
      <c r="C11" s="71" t="s">
        <v>3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0</v>
      </c>
      <c r="P11" s="59" t="n">
        <f aca="false">SUM(D11:O11)</f>
        <v>0</v>
      </c>
      <c r="Q11" s="75" t="n">
        <f aca="false">P11+P12+P13</f>
        <v>52</v>
      </c>
      <c r="R11" s="37"/>
      <c r="S11" s="47"/>
      <c r="T11" s="77" t="n">
        <v>93</v>
      </c>
      <c r="U11" s="77" t="n">
        <v>113</v>
      </c>
      <c r="V11" s="14"/>
      <c r="W11" s="78" t="n">
        <v>52</v>
      </c>
      <c r="X11" s="79" t="n">
        <v>77</v>
      </c>
      <c r="Y11" s="79" t="n">
        <v>35</v>
      </c>
    </row>
    <row r="12" customFormat="false" ht="16.5" hidden="false" customHeight="true" outlineLevel="0" collapsed="false">
      <c r="A12" s="30"/>
      <c r="B12" s="70"/>
      <c r="C12" s="42" t="s">
        <v>31</v>
      </c>
      <c r="D12" s="43" t="n">
        <v>21</v>
      </c>
      <c r="E12" s="87" t="n">
        <v>15</v>
      </c>
      <c r="F12" s="43" t="n">
        <v>5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0</v>
      </c>
      <c r="M12" s="44" t="n">
        <v>0</v>
      </c>
      <c r="N12" s="44" t="n">
        <v>0</v>
      </c>
      <c r="O12" s="45" t="n">
        <v>11</v>
      </c>
      <c r="P12" s="46" t="n">
        <f aca="false">SUM(D12:O12)</f>
        <v>52</v>
      </c>
      <c r="Q12" s="75"/>
      <c r="R12" s="75"/>
      <c r="S12" s="47" t="n">
        <v>105</v>
      </c>
      <c r="T12" s="77"/>
      <c r="U12" s="77"/>
      <c r="V12" s="14"/>
      <c r="W12" s="78"/>
      <c r="X12" s="79"/>
      <c r="Y12" s="79"/>
    </row>
    <row r="13" customFormat="false" ht="16.5" hidden="false" customHeight="true" outlineLevel="0" collapsed="false">
      <c r="A13" s="30"/>
      <c r="B13" s="70"/>
      <c r="C13" s="80" t="s">
        <v>32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</v>
      </c>
      <c r="L13" s="81" t="n">
        <v>0</v>
      </c>
      <c r="M13" s="82" t="n">
        <v>0</v>
      </c>
      <c r="N13" s="82" t="n">
        <v>0</v>
      </c>
      <c r="O13" s="83" t="n">
        <v>0</v>
      </c>
      <c r="P13" s="84" t="n">
        <f aca="false">SUM(D13:O13)</f>
        <v>0</v>
      </c>
      <c r="Q13" s="75"/>
      <c r="R13" s="75"/>
      <c r="S13" s="85"/>
      <c r="T13" s="77"/>
      <c r="U13" s="77"/>
      <c r="V13" s="14"/>
      <c r="W13" s="78"/>
      <c r="X13" s="79"/>
      <c r="Y13" s="79"/>
    </row>
    <row r="14" customFormat="false" ht="16.5" hidden="false" customHeight="true" outlineLevel="0" collapsed="false">
      <c r="A14" s="30" t="s">
        <v>35</v>
      </c>
      <c r="B14" s="31" t="s">
        <v>36</v>
      </c>
      <c r="C14" s="32" t="s">
        <v>30</v>
      </c>
      <c r="D14" s="56" t="n">
        <v>0</v>
      </c>
      <c r="E14" s="33" t="n">
        <v>0</v>
      </c>
      <c r="F14" s="33" t="n">
        <v>0</v>
      </c>
      <c r="G14" s="56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8" t="n">
        <v>0</v>
      </c>
      <c r="P14" s="59" t="n">
        <f aca="false">SUM(D14:O14)</f>
        <v>0</v>
      </c>
      <c r="Q14" s="36" t="n">
        <f aca="false">P14+P15+P16</f>
        <v>2</v>
      </c>
      <c r="R14" s="37" t="n">
        <f aca="false">SUM(Q14:Q22)</f>
        <v>28</v>
      </c>
      <c r="S14" s="38"/>
      <c r="T14" s="39" t="n">
        <v>0</v>
      </c>
      <c r="U14" s="39" t="n">
        <v>14</v>
      </c>
      <c r="V14" s="14"/>
      <c r="W14" s="40" t="n">
        <v>31</v>
      </c>
      <c r="X14" s="41" t="n">
        <v>0</v>
      </c>
      <c r="Y14" s="41" t="n">
        <v>0</v>
      </c>
    </row>
    <row r="15" customFormat="false" ht="16.5" hidden="false" customHeight="true" outlineLevel="0" collapsed="false">
      <c r="A15" s="30"/>
      <c r="B15" s="31"/>
      <c r="C15" s="42" t="s">
        <v>31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2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v>0</v>
      </c>
      <c r="O15" s="45" t="n">
        <v>0</v>
      </c>
      <c r="P15" s="46" t="n">
        <f aca="false">SUM(D15:O15)</f>
        <v>2</v>
      </c>
      <c r="Q15" s="36"/>
      <c r="R15" s="36"/>
      <c r="S15" s="47" t="n">
        <v>33</v>
      </c>
      <c r="T15" s="39"/>
      <c r="U15" s="39"/>
      <c r="V15" s="14"/>
      <c r="W15" s="40"/>
      <c r="X15" s="41"/>
      <c r="Y15" s="41"/>
    </row>
    <row r="16" customFormat="false" ht="16.5" hidden="false" customHeight="true" outlineLevel="0" collapsed="false">
      <c r="A16" s="30"/>
      <c r="B16" s="31"/>
      <c r="C16" s="48" t="s">
        <v>32</v>
      </c>
      <c r="D16" s="67" t="n">
        <v>0</v>
      </c>
      <c r="E16" s="49" t="n">
        <v>0</v>
      </c>
      <c r="F16" s="49" t="n">
        <v>0</v>
      </c>
      <c r="G16" s="67" t="n">
        <v>0</v>
      </c>
      <c r="H16" s="49" t="n">
        <v>0</v>
      </c>
      <c r="I16" s="49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52" t="n">
        <f aca="false">SUM(D16:O16)</f>
        <v>0</v>
      </c>
      <c r="Q16" s="36"/>
      <c r="R16" s="37"/>
      <c r="S16" s="53"/>
      <c r="T16" s="39"/>
      <c r="U16" s="39"/>
      <c r="V16" s="14"/>
      <c r="W16" s="40"/>
      <c r="X16" s="41"/>
      <c r="Y16" s="41"/>
    </row>
    <row r="17" customFormat="false" ht="16.5" hidden="false" customHeight="true" outlineLevel="0" collapsed="false">
      <c r="A17" s="30"/>
      <c r="B17" s="54" t="s">
        <v>37</v>
      </c>
      <c r="C17" s="55" t="s">
        <v>3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8" t="n">
        <v>0</v>
      </c>
      <c r="P17" s="59" t="n">
        <f aca="false">SUM(D17:O17)</f>
        <v>0</v>
      </c>
      <c r="Q17" s="60" t="n">
        <f aca="false">P17+P18+P19</f>
        <v>26</v>
      </c>
      <c r="R17" s="37"/>
      <c r="S17" s="62"/>
      <c r="T17" s="63" t="n">
        <v>36</v>
      </c>
      <c r="U17" s="63" t="n">
        <v>1</v>
      </c>
      <c r="V17" s="14"/>
      <c r="W17" s="64" t="n">
        <v>21</v>
      </c>
      <c r="X17" s="65" t="n">
        <v>36</v>
      </c>
      <c r="Y17" s="65" t="n">
        <v>19</v>
      </c>
    </row>
    <row r="18" customFormat="false" ht="16.5" hidden="false" customHeight="true" outlineLevel="0" collapsed="false">
      <c r="A18" s="30"/>
      <c r="B18" s="54"/>
      <c r="C18" s="42" t="s">
        <v>31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26</v>
      </c>
      <c r="J18" s="86" t="n">
        <v>0</v>
      </c>
      <c r="K18" s="43" t="n">
        <v>0</v>
      </c>
      <c r="L18" s="43" t="n">
        <v>0</v>
      </c>
      <c r="M18" s="44" t="n">
        <v>0</v>
      </c>
      <c r="N18" s="44" t="n">
        <v>0</v>
      </c>
      <c r="O18" s="45" t="n">
        <v>0</v>
      </c>
      <c r="P18" s="46" t="n">
        <f aca="false">SUM(D18:O18)</f>
        <v>26</v>
      </c>
      <c r="Q18" s="60"/>
      <c r="R18" s="60"/>
      <c r="S18" s="47" t="n">
        <v>43</v>
      </c>
      <c r="T18" s="63"/>
      <c r="U18" s="63"/>
      <c r="V18" s="14"/>
      <c r="W18" s="64"/>
      <c r="X18" s="65"/>
      <c r="Y18" s="65"/>
    </row>
    <row r="19" customFormat="false" ht="16.5" hidden="false" customHeight="true" outlineLevel="0" collapsed="false">
      <c r="A19" s="30"/>
      <c r="B19" s="54"/>
      <c r="C19" s="66" t="s">
        <v>3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52" t="n">
        <f aca="false">SUM(D19:O19)</f>
        <v>0</v>
      </c>
      <c r="Q19" s="60"/>
      <c r="R19" s="37"/>
      <c r="S19" s="53"/>
      <c r="T19" s="63"/>
      <c r="U19" s="63"/>
      <c r="V19" s="14"/>
      <c r="W19" s="64"/>
      <c r="X19" s="65"/>
      <c r="Y19" s="65"/>
    </row>
    <row r="20" customFormat="false" ht="16.5" hidden="false" customHeight="true" outlineLevel="0" collapsed="false">
      <c r="A20" s="30"/>
      <c r="B20" s="70" t="s">
        <v>38</v>
      </c>
      <c r="C20" s="71" t="s">
        <v>30</v>
      </c>
      <c r="D20" s="56" t="n">
        <v>0</v>
      </c>
      <c r="E20" s="72" t="n">
        <v>0</v>
      </c>
      <c r="F20" s="72" t="n">
        <v>0</v>
      </c>
      <c r="G20" s="56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8" t="n">
        <v>0</v>
      </c>
      <c r="P20" s="59" t="n">
        <f aca="false">SUM(D20:O20)</f>
        <v>0</v>
      </c>
      <c r="Q20" s="75" t="n">
        <f aca="false">P20+P21+P22</f>
        <v>0</v>
      </c>
      <c r="R20" s="37"/>
      <c r="S20" s="47"/>
      <c r="T20" s="77" t="n">
        <v>15</v>
      </c>
      <c r="U20" s="77" t="n">
        <v>4</v>
      </c>
      <c r="V20" s="14"/>
      <c r="W20" s="78" t="n">
        <v>0</v>
      </c>
      <c r="X20" s="79" t="n">
        <v>0</v>
      </c>
      <c r="Y20" s="79" t="n">
        <v>0</v>
      </c>
    </row>
    <row r="21" customFormat="false" ht="16.5" hidden="false" customHeight="true" outlineLevel="0" collapsed="false">
      <c r="A21" s="30"/>
      <c r="B21" s="70"/>
      <c r="C21" s="42" t="s">
        <v>31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44" t="n">
        <v>0</v>
      </c>
      <c r="O21" s="45" t="n">
        <v>0</v>
      </c>
      <c r="P21" s="46" t="n">
        <f aca="false">SUM(D21:O21)</f>
        <v>0</v>
      </c>
      <c r="Q21" s="75"/>
      <c r="R21" s="75"/>
      <c r="S21" s="47" t="n">
        <v>0</v>
      </c>
      <c r="T21" s="77"/>
      <c r="U21" s="77"/>
      <c r="V21" s="14"/>
      <c r="W21" s="78"/>
      <c r="X21" s="79"/>
      <c r="Y21" s="79"/>
    </row>
    <row r="22" customFormat="false" ht="16.5" hidden="false" customHeight="true" outlineLevel="0" collapsed="false">
      <c r="A22" s="30"/>
      <c r="B22" s="70"/>
      <c r="C22" s="80" t="s">
        <v>32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f aca="false">SUM(D22:O22)</f>
        <v>0</v>
      </c>
      <c r="Q22" s="75"/>
      <c r="R22" s="75"/>
      <c r="S22" s="85"/>
      <c r="T22" s="77"/>
      <c r="U22" s="77"/>
      <c r="V22" s="14"/>
      <c r="W22" s="78"/>
      <c r="X22" s="79"/>
      <c r="Y22" s="79"/>
    </row>
    <row r="23" customFormat="false" ht="16.5" hidden="false" customHeight="true" outlineLevel="0" collapsed="false">
      <c r="A23" s="30" t="s">
        <v>39</v>
      </c>
      <c r="B23" s="31" t="s">
        <v>40</v>
      </c>
      <c r="C23" s="32" t="s">
        <v>3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59" t="n">
        <f aca="false">SUM(D23:O23)</f>
        <v>0</v>
      </c>
      <c r="Q23" s="36" t="n">
        <f aca="false">P23+P24+P25</f>
        <v>286</v>
      </c>
      <c r="R23" s="37" t="n">
        <f aca="false">SUM(Q23:Q40)</f>
        <v>1192</v>
      </c>
      <c r="S23" s="38"/>
      <c r="T23" s="39" t="n">
        <v>33</v>
      </c>
      <c r="U23" s="39" t="n">
        <v>55</v>
      </c>
      <c r="V23" s="14"/>
      <c r="W23" s="40" t="n">
        <v>87</v>
      </c>
      <c r="X23" s="41" t="n">
        <v>57</v>
      </c>
      <c r="Y23" s="41" t="n">
        <v>46</v>
      </c>
    </row>
    <row r="24" customFormat="false" ht="16.5" hidden="false" customHeight="true" outlineLevel="0" collapsed="false">
      <c r="A24" s="30"/>
      <c r="B24" s="31"/>
      <c r="C24" s="42" t="s">
        <v>31</v>
      </c>
      <c r="D24" s="43" t="n">
        <v>38</v>
      </c>
      <c r="E24" s="43" t="n">
        <v>5</v>
      </c>
      <c r="F24" s="87" t="n">
        <v>13</v>
      </c>
      <c r="G24" s="43" t="n">
        <v>0</v>
      </c>
      <c r="H24" s="43" t="n">
        <v>0</v>
      </c>
      <c r="I24" s="43" t="n">
        <v>55</v>
      </c>
      <c r="J24" s="43" t="n">
        <v>2</v>
      </c>
      <c r="K24" s="43" t="n">
        <v>0</v>
      </c>
      <c r="L24" s="43" t="n">
        <v>1</v>
      </c>
      <c r="M24" s="49" t="n">
        <v>0</v>
      </c>
      <c r="N24" s="44" t="n">
        <v>136</v>
      </c>
      <c r="O24" s="45" t="n">
        <v>36</v>
      </c>
      <c r="P24" s="46" t="n">
        <f aca="false">SUM(D24:O24)</f>
        <v>286</v>
      </c>
      <c r="Q24" s="36"/>
      <c r="R24" s="36"/>
      <c r="S24" s="47" t="n">
        <v>36</v>
      </c>
      <c r="T24" s="39"/>
      <c r="U24" s="39"/>
      <c r="V24" s="14"/>
      <c r="W24" s="40"/>
      <c r="X24" s="41"/>
      <c r="Y24" s="41"/>
    </row>
    <row r="25" customFormat="false" ht="16.5" hidden="false" customHeight="true" outlineLevel="0" collapsed="false">
      <c r="A25" s="30"/>
      <c r="B25" s="31"/>
      <c r="C25" s="48" t="s">
        <v>32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52" t="n">
        <f aca="false">SUM(D25:O25)</f>
        <v>0</v>
      </c>
      <c r="Q25" s="36"/>
      <c r="R25" s="37"/>
      <c r="S25" s="53"/>
      <c r="T25" s="39"/>
      <c r="U25" s="39"/>
      <c r="V25" s="14"/>
      <c r="W25" s="40"/>
      <c r="X25" s="41"/>
      <c r="Y25" s="41"/>
    </row>
    <row r="26" customFormat="false" ht="16.5" hidden="false" customHeight="true" outlineLevel="0" collapsed="false">
      <c r="A26" s="30"/>
      <c r="B26" s="54" t="s">
        <v>41</v>
      </c>
      <c r="C26" s="55" t="s">
        <v>3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22</v>
      </c>
      <c r="I26" s="56" t="n">
        <v>0</v>
      </c>
      <c r="J26" s="56" t="n">
        <v>0</v>
      </c>
      <c r="K26" s="56" t="n">
        <v>2</v>
      </c>
      <c r="L26" s="72" t="n">
        <v>0</v>
      </c>
      <c r="M26" s="73" t="n">
        <v>2</v>
      </c>
      <c r="N26" s="73" t="n">
        <v>0</v>
      </c>
      <c r="O26" s="58" t="n">
        <v>0</v>
      </c>
      <c r="P26" s="59" t="n">
        <f aca="false">SUM(D26:O26)</f>
        <v>26</v>
      </c>
      <c r="Q26" s="60" t="n">
        <f aca="false">P26+P27+P28</f>
        <v>490</v>
      </c>
      <c r="R26" s="37"/>
      <c r="S26" s="62"/>
      <c r="T26" s="63" t="n">
        <v>324</v>
      </c>
      <c r="U26" s="63" t="n">
        <v>305</v>
      </c>
      <c r="V26" s="14"/>
      <c r="W26" s="64" t="n">
        <v>606</v>
      </c>
      <c r="X26" s="65" t="n">
        <v>609</v>
      </c>
      <c r="Y26" s="65" t="n">
        <v>612</v>
      </c>
    </row>
    <row r="27" customFormat="false" ht="16.5" hidden="false" customHeight="true" outlineLevel="0" collapsed="false">
      <c r="A27" s="30"/>
      <c r="B27" s="54"/>
      <c r="C27" s="42" t="s">
        <v>31</v>
      </c>
      <c r="D27" s="43" t="n">
        <v>17</v>
      </c>
      <c r="E27" s="43" t="n">
        <v>58</v>
      </c>
      <c r="F27" s="87" t="n">
        <v>18</v>
      </c>
      <c r="G27" s="43" t="n">
        <v>6</v>
      </c>
      <c r="H27" s="43" t="n">
        <v>54</v>
      </c>
      <c r="I27" s="43" t="n">
        <v>93</v>
      </c>
      <c r="J27" s="43" t="n">
        <v>32</v>
      </c>
      <c r="K27" s="44" t="n">
        <v>15</v>
      </c>
      <c r="L27" s="43" t="n">
        <v>36</v>
      </c>
      <c r="M27" s="44" t="n">
        <v>44</v>
      </c>
      <c r="N27" s="44" t="n">
        <v>63</v>
      </c>
      <c r="O27" s="45" t="n">
        <v>28</v>
      </c>
      <c r="P27" s="46" t="n">
        <f aca="false">SUM(D27:O27)</f>
        <v>464</v>
      </c>
      <c r="Q27" s="60"/>
      <c r="R27" s="60"/>
      <c r="S27" s="47" t="n">
        <v>300</v>
      </c>
      <c r="T27" s="63"/>
      <c r="U27" s="63"/>
      <c r="V27" s="14"/>
      <c r="W27" s="64"/>
      <c r="X27" s="65"/>
      <c r="Y27" s="65"/>
    </row>
    <row r="28" customFormat="false" ht="16.5" hidden="false" customHeight="true" outlineLevel="0" collapsed="false">
      <c r="A28" s="30"/>
      <c r="B28" s="54"/>
      <c r="C28" s="66" t="s">
        <v>32</v>
      </c>
      <c r="D28" s="49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52" t="n">
        <f aca="false">SUM(D28:O28)</f>
        <v>0</v>
      </c>
      <c r="Q28" s="60"/>
      <c r="R28" s="37"/>
      <c r="S28" s="53"/>
      <c r="T28" s="63"/>
      <c r="U28" s="63"/>
      <c r="V28" s="14"/>
      <c r="W28" s="64"/>
      <c r="X28" s="65"/>
      <c r="Y28" s="65"/>
    </row>
    <row r="29" customFormat="false" ht="16.5" hidden="false" customHeight="true" outlineLevel="0" collapsed="false">
      <c r="A29" s="30"/>
      <c r="B29" s="54" t="s">
        <v>42</v>
      </c>
      <c r="C29" s="55" t="s">
        <v>3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0</v>
      </c>
      <c r="O29" s="58" t="n">
        <v>5</v>
      </c>
      <c r="P29" s="59" t="n">
        <f aca="false">SUM(D29:O29)</f>
        <v>15</v>
      </c>
      <c r="Q29" s="60" t="n">
        <f aca="false">P29+P30+P31</f>
        <v>243</v>
      </c>
      <c r="R29" s="37"/>
      <c r="S29" s="62"/>
      <c r="T29" s="63" t="n">
        <v>95</v>
      </c>
      <c r="U29" s="63" t="n">
        <v>87</v>
      </c>
      <c r="V29" s="14"/>
      <c r="W29" s="64" t="n">
        <v>436</v>
      </c>
      <c r="X29" s="65" t="n">
        <v>203</v>
      </c>
      <c r="Y29" s="65" t="n">
        <v>83</v>
      </c>
    </row>
    <row r="30" customFormat="false" ht="16.5" hidden="false" customHeight="true" outlineLevel="0" collapsed="false">
      <c r="A30" s="30"/>
      <c r="B30" s="54"/>
      <c r="C30" s="42" t="s">
        <v>31</v>
      </c>
      <c r="D30" s="43" t="n">
        <v>9</v>
      </c>
      <c r="E30" s="43" t="n">
        <v>2</v>
      </c>
      <c r="F30" s="87" t="n">
        <v>71</v>
      </c>
      <c r="G30" s="43" t="n">
        <v>27</v>
      </c>
      <c r="H30" s="43" t="n">
        <v>0</v>
      </c>
      <c r="I30" s="43" t="n">
        <v>18</v>
      </c>
      <c r="J30" s="43" t="n">
        <v>7</v>
      </c>
      <c r="K30" s="44" t="n">
        <v>31</v>
      </c>
      <c r="L30" s="43" t="n">
        <v>0</v>
      </c>
      <c r="M30" s="43" t="n">
        <v>25</v>
      </c>
      <c r="N30" s="43" t="n">
        <v>26</v>
      </c>
      <c r="O30" s="45" t="n">
        <v>12</v>
      </c>
      <c r="P30" s="46" t="n">
        <f aca="false">SUM(D30:O30)</f>
        <v>228</v>
      </c>
      <c r="Q30" s="60"/>
      <c r="R30" s="60"/>
      <c r="S30" s="47" t="n">
        <v>173</v>
      </c>
      <c r="T30" s="63"/>
      <c r="U30" s="63"/>
      <c r="V30" s="14"/>
      <c r="W30" s="64"/>
      <c r="X30" s="65"/>
      <c r="Y30" s="65"/>
    </row>
    <row r="31" customFormat="false" ht="16.5" hidden="false" customHeight="true" outlineLevel="0" collapsed="false">
      <c r="A31" s="30"/>
      <c r="B31" s="54"/>
      <c r="C31" s="66" t="s">
        <v>32</v>
      </c>
      <c r="D31" s="49" t="n">
        <v>0</v>
      </c>
      <c r="E31" s="67" t="n">
        <v>0</v>
      </c>
      <c r="F31" s="67" t="n">
        <v>0</v>
      </c>
      <c r="G31" s="49" t="n">
        <v>0</v>
      </c>
      <c r="H31" s="67" t="n">
        <v>0</v>
      </c>
      <c r="I31" s="49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52" t="n">
        <f aca="false">SUM(D31:O31)</f>
        <v>0</v>
      </c>
      <c r="Q31" s="60"/>
      <c r="R31" s="37"/>
      <c r="S31" s="53"/>
      <c r="T31" s="63"/>
      <c r="U31" s="63"/>
      <c r="V31" s="14"/>
      <c r="W31" s="64"/>
      <c r="X31" s="65"/>
      <c r="Y31" s="65"/>
    </row>
    <row r="32" customFormat="false" ht="16.5" hidden="false" customHeight="true" outlineLevel="0" collapsed="false">
      <c r="A32" s="30"/>
      <c r="B32" s="54" t="s">
        <v>43</v>
      </c>
      <c r="C32" s="71" t="s">
        <v>30</v>
      </c>
      <c r="D32" s="56" t="n">
        <v>0</v>
      </c>
      <c r="E32" s="72" t="n">
        <v>0</v>
      </c>
      <c r="F32" s="72" t="n">
        <v>0</v>
      </c>
      <c r="G32" s="56" t="n">
        <v>0</v>
      </c>
      <c r="H32" s="72" t="n">
        <v>0</v>
      </c>
      <c r="I32" s="56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59" t="n">
        <f aca="false">SUM(D32:O32)</f>
        <v>0</v>
      </c>
      <c r="Q32" s="60" t="n">
        <f aca="false">P32+P33+P34</f>
        <v>154</v>
      </c>
      <c r="R32" s="37"/>
      <c r="S32" s="62"/>
      <c r="T32" s="63" t="n">
        <v>61</v>
      </c>
      <c r="U32" s="63" t="n">
        <v>76</v>
      </c>
      <c r="V32" s="212"/>
      <c r="W32" s="64" t="n">
        <v>113</v>
      </c>
      <c r="X32" s="65" t="n">
        <v>184</v>
      </c>
      <c r="Y32" s="65" t="n">
        <v>17</v>
      </c>
    </row>
    <row r="33" customFormat="false" ht="16.5" hidden="false" customHeight="true" outlineLevel="0" collapsed="false">
      <c r="A33" s="30"/>
      <c r="B33" s="54"/>
      <c r="C33" s="42" t="s">
        <v>31</v>
      </c>
      <c r="D33" s="43" t="n">
        <v>15</v>
      </c>
      <c r="E33" s="87" t="n">
        <v>19</v>
      </c>
      <c r="F33" s="43" t="n">
        <v>27</v>
      </c>
      <c r="G33" s="43" t="n">
        <v>0</v>
      </c>
      <c r="H33" s="43" t="n">
        <v>11</v>
      </c>
      <c r="I33" s="43" t="n">
        <v>12</v>
      </c>
      <c r="J33" s="43" t="n">
        <v>0</v>
      </c>
      <c r="K33" s="43" t="n">
        <v>11</v>
      </c>
      <c r="L33" s="43" t="n">
        <v>23</v>
      </c>
      <c r="M33" s="43" t="n">
        <v>36</v>
      </c>
      <c r="N33" s="43" t="n">
        <v>0</v>
      </c>
      <c r="O33" s="45" t="n">
        <v>0</v>
      </c>
      <c r="P33" s="46" t="n">
        <f aca="false">SUM(D33:O33)</f>
        <v>154</v>
      </c>
      <c r="Q33" s="60"/>
      <c r="R33" s="60"/>
      <c r="S33" s="47" t="n">
        <v>132</v>
      </c>
      <c r="T33" s="63"/>
      <c r="U33" s="63"/>
      <c r="V33" s="212"/>
      <c r="W33" s="64"/>
      <c r="X33" s="65"/>
      <c r="Y33" s="65"/>
    </row>
    <row r="34" customFormat="false" ht="16.5" hidden="false" customHeight="true" outlineLevel="0" collapsed="false">
      <c r="A34" s="30"/>
      <c r="B34" s="54"/>
      <c r="C34" s="48" t="s">
        <v>32</v>
      </c>
      <c r="D34" s="67" t="n">
        <v>0</v>
      </c>
      <c r="E34" s="49" t="n">
        <v>0</v>
      </c>
      <c r="F34" s="49" t="n">
        <v>0</v>
      </c>
      <c r="G34" s="67" t="n">
        <v>0</v>
      </c>
      <c r="H34" s="49" t="n">
        <v>0</v>
      </c>
      <c r="I34" s="67" t="n">
        <v>0</v>
      </c>
      <c r="J34" s="67" t="n">
        <v>0</v>
      </c>
      <c r="K34" s="67" t="n">
        <v>0</v>
      </c>
      <c r="L34" s="49" t="n">
        <v>0</v>
      </c>
      <c r="M34" s="49" t="n">
        <v>0</v>
      </c>
      <c r="N34" s="49" t="n">
        <v>0</v>
      </c>
      <c r="O34" s="51" t="n">
        <v>0</v>
      </c>
      <c r="P34" s="52" t="n">
        <f aca="false">SUM(D34:O34)</f>
        <v>0</v>
      </c>
      <c r="Q34" s="60"/>
      <c r="R34" s="37"/>
      <c r="S34" s="53"/>
      <c r="T34" s="63"/>
      <c r="U34" s="63"/>
      <c r="V34" s="212"/>
      <c r="W34" s="64"/>
      <c r="X34" s="65"/>
      <c r="Y34" s="65"/>
    </row>
    <row r="35" customFormat="false" ht="16.5" hidden="false" customHeight="true" outlineLevel="0" collapsed="false">
      <c r="A35" s="30"/>
      <c r="B35" s="54" t="s">
        <v>44</v>
      </c>
      <c r="C35" s="55" t="s">
        <v>3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8" t="n">
        <v>0</v>
      </c>
      <c r="P35" s="59" t="n">
        <f aca="false">SUM(D35:O35)</f>
        <v>0</v>
      </c>
      <c r="Q35" s="60" t="n">
        <f aca="false">P35+P36+P37</f>
        <v>0</v>
      </c>
      <c r="R35" s="37"/>
      <c r="S35" s="62"/>
      <c r="T35" s="63" t="n">
        <v>0</v>
      </c>
      <c r="U35" s="63" t="n">
        <v>0</v>
      </c>
      <c r="V35" s="212"/>
      <c r="W35" s="64" t="n">
        <v>0</v>
      </c>
      <c r="X35" s="65" t="n">
        <v>0</v>
      </c>
      <c r="Y35" s="65" t="n">
        <v>0</v>
      </c>
    </row>
    <row r="36" customFormat="false" ht="16.5" hidden="false" customHeight="true" outlineLevel="0" collapsed="false">
      <c r="A36" s="30"/>
      <c r="B36" s="54"/>
      <c r="C36" s="42" t="s">
        <v>31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5" t="n">
        <v>0</v>
      </c>
      <c r="P36" s="46" t="n">
        <f aca="false">SUM(D36:O36)</f>
        <v>0</v>
      </c>
      <c r="Q36" s="60"/>
      <c r="R36" s="60"/>
      <c r="S36" s="47" t="n">
        <v>0</v>
      </c>
      <c r="T36" s="63"/>
      <c r="U36" s="63"/>
      <c r="V36" s="212"/>
      <c r="W36" s="64"/>
      <c r="X36" s="65"/>
      <c r="Y36" s="65"/>
    </row>
    <row r="37" customFormat="false" ht="16.5" hidden="false" customHeight="true" outlineLevel="0" collapsed="false">
      <c r="A37" s="30"/>
      <c r="B37" s="54"/>
      <c r="C37" s="66" t="s">
        <v>32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52" t="n">
        <f aca="false">SUM(D37:O37)</f>
        <v>0</v>
      </c>
      <c r="Q37" s="60"/>
      <c r="R37" s="37"/>
      <c r="S37" s="53"/>
      <c r="T37" s="63"/>
      <c r="U37" s="63"/>
      <c r="V37" s="212"/>
      <c r="W37" s="64"/>
      <c r="X37" s="65"/>
      <c r="Y37" s="65"/>
    </row>
    <row r="38" customFormat="false" ht="16.5" hidden="false" customHeight="true" outlineLevel="0" collapsed="false">
      <c r="A38" s="30"/>
      <c r="B38" s="70" t="s">
        <v>45</v>
      </c>
      <c r="C38" s="71" t="s">
        <v>3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59" t="n">
        <f aca="false">SUM(D38:O38)</f>
        <v>0</v>
      </c>
      <c r="Q38" s="75" t="n">
        <f aca="false">P38+P39+P40</f>
        <v>19</v>
      </c>
      <c r="R38" s="37"/>
      <c r="S38" s="47"/>
      <c r="T38" s="77" t="n">
        <v>4</v>
      </c>
      <c r="U38" s="77" t="n">
        <v>29</v>
      </c>
      <c r="V38" s="212"/>
      <c r="W38" s="78" t="n">
        <v>72</v>
      </c>
      <c r="X38" s="79" t="n">
        <v>2</v>
      </c>
      <c r="Y38" s="79" t="n">
        <v>4</v>
      </c>
    </row>
    <row r="39" customFormat="false" ht="16.5" hidden="false" customHeight="true" outlineLevel="0" collapsed="false">
      <c r="A39" s="30"/>
      <c r="B39" s="70"/>
      <c r="C39" s="42" t="s">
        <v>31</v>
      </c>
      <c r="D39" s="43" t="n">
        <v>0</v>
      </c>
      <c r="E39" s="43" t="n">
        <v>0</v>
      </c>
      <c r="F39" s="43" t="n">
        <v>11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8</v>
      </c>
      <c r="M39" s="43" t="n">
        <v>0</v>
      </c>
      <c r="N39" s="43" t="n">
        <v>0</v>
      </c>
      <c r="O39" s="43" t="n">
        <v>0</v>
      </c>
      <c r="P39" s="46" t="n">
        <f aca="false">SUM(D39:O39)</f>
        <v>19</v>
      </c>
      <c r="Q39" s="75"/>
      <c r="R39" s="75"/>
      <c r="S39" s="47" t="n">
        <v>14</v>
      </c>
      <c r="T39" s="77"/>
      <c r="U39" s="77"/>
      <c r="V39" s="212"/>
      <c r="W39" s="78"/>
      <c r="X39" s="79"/>
      <c r="Y39" s="79"/>
    </row>
    <row r="40" customFormat="false" ht="16.5" hidden="false" customHeight="true" outlineLevel="0" collapsed="false">
      <c r="A40" s="30"/>
      <c r="B40" s="70"/>
      <c r="C40" s="80" t="s">
        <v>3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4" t="n">
        <f aca="false">SUM(D40:O40)</f>
        <v>0</v>
      </c>
      <c r="Q40" s="75"/>
      <c r="R40" s="75"/>
      <c r="S40" s="85"/>
      <c r="T40" s="77"/>
      <c r="U40" s="77"/>
      <c r="V40" s="212"/>
      <c r="W40" s="78"/>
      <c r="X40" s="79"/>
      <c r="Y40" s="79"/>
    </row>
    <row r="41" customFormat="false" ht="16.5" hidden="false" customHeight="true" outlineLevel="0" collapsed="false">
      <c r="A41" s="30" t="s">
        <v>46</v>
      </c>
      <c r="B41" s="31" t="s">
        <v>47</v>
      </c>
      <c r="C41" s="32" t="s">
        <v>3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59" t="n">
        <f aca="false">SUM(D41:O41)</f>
        <v>0</v>
      </c>
      <c r="Q41" s="36" t="n">
        <f aca="false">P41+P42+P43</f>
        <v>10</v>
      </c>
      <c r="R41" s="37" t="n">
        <f aca="false">SUM(Q41:Q49)</f>
        <v>18</v>
      </c>
      <c r="S41" s="38"/>
      <c r="T41" s="39" t="n">
        <v>11</v>
      </c>
      <c r="U41" s="39" t="n">
        <v>62</v>
      </c>
      <c r="V41" s="212"/>
      <c r="W41" s="40" t="n">
        <v>44</v>
      </c>
      <c r="X41" s="41" t="n">
        <v>0</v>
      </c>
      <c r="Y41" s="41" t="n">
        <v>0</v>
      </c>
    </row>
    <row r="42" customFormat="false" ht="16.5" hidden="false" customHeight="true" outlineLevel="0" collapsed="false">
      <c r="A42" s="30"/>
      <c r="B42" s="31"/>
      <c r="C42" s="42" t="s">
        <v>31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10</v>
      </c>
      <c r="K42" s="43" t="n">
        <v>0</v>
      </c>
      <c r="L42" s="43" t="n">
        <v>0</v>
      </c>
      <c r="M42" s="44" t="n">
        <v>0</v>
      </c>
      <c r="N42" s="44" t="n">
        <v>0</v>
      </c>
      <c r="O42" s="44" t="n">
        <v>0</v>
      </c>
      <c r="P42" s="46" t="n">
        <f aca="false">SUM(D42:O42)</f>
        <v>10</v>
      </c>
      <c r="Q42" s="36"/>
      <c r="R42" s="36"/>
      <c r="S42" s="47" t="n">
        <v>12</v>
      </c>
      <c r="T42" s="39"/>
      <c r="U42" s="39"/>
      <c r="V42" s="212"/>
      <c r="W42" s="40"/>
      <c r="X42" s="41"/>
      <c r="Y42" s="41"/>
    </row>
    <row r="43" customFormat="false" ht="16.5" hidden="false" customHeight="true" outlineLevel="0" collapsed="false">
      <c r="A43" s="30"/>
      <c r="B43" s="31"/>
      <c r="C43" s="48" t="s">
        <v>32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52" t="n">
        <f aca="false">SUM(D43:O43)</f>
        <v>0</v>
      </c>
      <c r="Q43" s="36"/>
      <c r="R43" s="37"/>
      <c r="S43" s="53"/>
      <c r="T43" s="39"/>
      <c r="U43" s="39"/>
      <c r="V43" s="212"/>
      <c r="W43" s="40"/>
      <c r="X43" s="41"/>
      <c r="Y43" s="41"/>
    </row>
    <row r="44" customFormat="false" ht="16.5" hidden="false" customHeight="true" outlineLevel="0" collapsed="false">
      <c r="A44" s="30"/>
      <c r="B44" s="54" t="s">
        <v>48</v>
      </c>
      <c r="C44" s="55" t="s">
        <v>3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59" t="n">
        <f aca="false">SUM(D44:O44)</f>
        <v>0</v>
      </c>
      <c r="Q44" s="60" t="n">
        <f aca="false">P44+P45+P46</f>
        <v>8</v>
      </c>
      <c r="R44" s="37"/>
      <c r="S44" s="62"/>
      <c r="T44" s="63" t="n">
        <v>0</v>
      </c>
      <c r="U44" s="63" t="n">
        <v>12</v>
      </c>
      <c r="V44" s="212"/>
      <c r="W44" s="64" t="n">
        <v>0</v>
      </c>
      <c r="X44" s="65" t="n">
        <v>0</v>
      </c>
      <c r="Y44" s="65" t="n">
        <v>0</v>
      </c>
    </row>
    <row r="45" customFormat="false" ht="16.5" hidden="false" customHeight="true" outlineLevel="0" collapsed="false">
      <c r="A45" s="30"/>
      <c r="B45" s="54"/>
      <c r="C45" s="42" t="s">
        <v>31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8</v>
      </c>
      <c r="L45" s="43" t="n">
        <v>0</v>
      </c>
      <c r="M45" s="44" t="n">
        <v>0</v>
      </c>
      <c r="N45" s="44" t="n">
        <v>0</v>
      </c>
      <c r="O45" s="44" t="n">
        <v>0</v>
      </c>
      <c r="P45" s="46" t="n">
        <f aca="false">SUM(D45:O45)</f>
        <v>8</v>
      </c>
      <c r="Q45" s="60"/>
      <c r="R45" s="60"/>
      <c r="S45" s="47" t="n">
        <v>14</v>
      </c>
      <c r="T45" s="63"/>
      <c r="U45" s="63"/>
      <c r="V45" s="212"/>
      <c r="W45" s="64"/>
      <c r="X45" s="65"/>
      <c r="Y45" s="65"/>
    </row>
    <row r="46" customFormat="false" ht="16.5" hidden="false" customHeight="true" outlineLevel="0" collapsed="false">
      <c r="A46" s="30"/>
      <c r="B46" s="54"/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52" t="n">
        <f aca="false">SUM(D46:O46)</f>
        <v>0</v>
      </c>
      <c r="Q46" s="60"/>
      <c r="R46" s="37"/>
      <c r="S46" s="53"/>
      <c r="T46" s="63"/>
      <c r="U46" s="63"/>
      <c r="V46" s="212"/>
      <c r="W46" s="64"/>
      <c r="X46" s="65"/>
      <c r="Y46" s="65"/>
    </row>
    <row r="47" customFormat="false" ht="16.5" hidden="false" customHeight="true" outlineLevel="0" collapsed="false">
      <c r="A47" s="30"/>
      <c r="B47" s="70" t="s">
        <v>49</v>
      </c>
      <c r="C47" s="71" t="s">
        <v>3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59" t="n">
        <f aca="false">SUM(D47:O47)</f>
        <v>0</v>
      </c>
      <c r="Q47" s="75" t="n">
        <f aca="false">P47+P48+P49</f>
        <v>0</v>
      </c>
      <c r="R47" s="37"/>
      <c r="S47" s="47"/>
      <c r="T47" s="77" t="n">
        <v>0</v>
      </c>
      <c r="U47" s="77" t="n">
        <v>0</v>
      </c>
      <c r="V47" s="212"/>
      <c r="W47" s="78" t="n">
        <v>0</v>
      </c>
      <c r="X47" s="79" t="n">
        <v>0</v>
      </c>
      <c r="Y47" s="79" t="n">
        <v>0</v>
      </c>
    </row>
    <row r="48" customFormat="false" ht="16.5" hidden="false" customHeight="true" outlineLevel="0" collapsed="false">
      <c r="A48" s="30"/>
      <c r="B48" s="70"/>
      <c r="C48" s="42" t="s">
        <v>31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46" t="n">
        <f aca="false">SUM(D48:O48)</f>
        <v>0</v>
      </c>
      <c r="Q48" s="75"/>
      <c r="R48" s="75"/>
      <c r="S48" s="47" t="n">
        <v>0</v>
      </c>
      <c r="T48" s="77"/>
      <c r="U48" s="77"/>
      <c r="V48" s="212"/>
      <c r="W48" s="78"/>
      <c r="X48" s="79"/>
      <c r="Y48" s="79"/>
    </row>
    <row r="49" customFormat="false" ht="16.5" hidden="false" customHeight="true" outlineLevel="0" collapsed="false">
      <c r="A49" s="30"/>
      <c r="B49" s="70"/>
      <c r="C49" s="80" t="s">
        <v>3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2" t="n">
        <v>0</v>
      </c>
      <c r="N49" s="82" t="n">
        <v>0</v>
      </c>
      <c r="O49" s="82" t="n">
        <v>0</v>
      </c>
      <c r="P49" s="84" t="n">
        <f aca="false">SUM(D49:O49)</f>
        <v>0</v>
      </c>
      <c r="Q49" s="75"/>
      <c r="R49" s="75"/>
      <c r="S49" s="85"/>
      <c r="T49" s="77"/>
      <c r="U49" s="77"/>
      <c r="V49" s="212"/>
      <c r="W49" s="78"/>
      <c r="X49" s="79"/>
      <c r="Y49" s="79"/>
    </row>
    <row r="50" customFormat="false" ht="16.5" hidden="false" customHeight="true" outlineLevel="0" collapsed="false">
      <c r="A50" s="30" t="s">
        <v>50</v>
      </c>
      <c r="B50" s="31" t="s">
        <v>51</v>
      </c>
      <c r="C50" s="32" t="s">
        <v>3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1</v>
      </c>
      <c r="M50" s="34" t="n">
        <v>14</v>
      </c>
      <c r="N50" s="34" t="n">
        <v>0</v>
      </c>
      <c r="O50" s="88" t="n">
        <v>0</v>
      </c>
      <c r="P50" s="59" t="n">
        <f aca="false">SUM(D50:O50)</f>
        <v>15</v>
      </c>
      <c r="Q50" s="36" t="n">
        <f aca="false">P50+P51+P52</f>
        <v>173</v>
      </c>
      <c r="R50" s="37" t="n">
        <f aca="false">SUM(Q50:Q64)</f>
        <v>469</v>
      </c>
      <c r="S50" s="38"/>
      <c r="T50" s="39" t="n">
        <v>138</v>
      </c>
      <c r="U50" s="39" t="n">
        <v>40</v>
      </c>
      <c r="V50" s="212"/>
      <c r="W50" s="40" t="n">
        <v>181</v>
      </c>
      <c r="X50" s="41" t="n">
        <v>118</v>
      </c>
      <c r="Y50" s="41" t="n">
        <v>99</v>
      </c>
    </row>
    <row r="51" customFormat="false" ht="16.5" hidden="false" customHeight="true" outlineLevel="0" collapsed="false">
      <c r="A51" s="30"/>
      <c r="B51" s="31"/>
      <c r="C51" s="42" t="s">
        <v>31</v>
      </c>
      <c r="D51" s="43" t="n">
        <v>8</v>
      </c>
      <c r="E51" s="43" t="n">
        <v>14</v>
      </c>
      <c r="F51" s="43" t="n">
        <v>0</v>
      </c>
      <c r="G51" s="43" t="n">
        <v>57</v>
      </c>
      <c r="H51" s="43" t="n">
        <v>18</v>
      </c>
      <c r="I51" s="43" t="n">
        <v>0</v>
      </c>
      <c r="J51" s="43" t="n">
        <v>0</v>
      </c>
      <c r="K51" s="43" t="n">
        <v>0</v>
      </c>
      <c r="L51" s="43" t="n">
        <v>0</v>
      </c>
      <c r="M51" s="44" t="n">
        <v>49</v>
      </c>
      <c r="N51" s="44" t="n">
        <v>0</v>
      </c>
      <c r="O51" s="45" t="n">
        <v>12</v>
      </c>
      <c r="P51" s="46" t="n">
        <f aca="false">SUM(D51:O51)</f>
        <v>158</v>
      </c>
      <c r="Q51" s="36"/>
      <c r="R51" s="36"/>
      <c r="S51" s="47" t="n">
        <v>120</v>
      </c>
      <c r="T51" s="39"/>
      <c r="U51" s="39"/>
      <c r="V51" s="212"/>
      <c r="W51" s="40"/>
      <c r="X51" s="41"/>
      <c r="Y51" s="41"/>
    </row>
    <row r="52" customFormat="false" ht="16.5" hidden="false" customHeight="true" outlineLevel="0" collapsed="false">
      <c r="A52" s="30"/>
      <c r="B52" s="31"/>
      <c r="C52" s="48" t="s">
        <v>32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67" t="n">
        <v>0</v>
      </c>
      <c r="M52" s="68" t="n">
        <v>0</v>
      </c>
      <c r="N52" s="68" t="n">
        <v>0</v>
      </c>
      <c r="O52" s="51" t="n">
        <v>0</v>
      </c>
      <c r="P52" s="52" t="n">
        <f aca="false">SUM(D52:O52)</f>
        <v>0</v>
      </c>
      <c r="Q52" s="36"/>
      <c r="R52" s="37"/>
      <c r="S52" s="53"/>
      <c r="T52" s="39"/>
      <c r="U52" s="39"/>
      <c r="V52" s="212"/>
      <c r="W52" s="40"/>
      <c r="X52" s="41"/>
      <c r="Y52" s="41"/>
    </row>
    <row r="53" customFormat="false" ht="16.5" hidden="false" customHeight="true" outlineLevel="0" collapsed="false">
      <c r="A53" s="30"/>
      <c r="B53" s="54" t="s">
        <v>52</v>
      </c>
      <c r="C53" s="55" t="s">
        <v>3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72" t="n">
        <v>0</v>
      </c>
      <c r="M53" s="73" t="n">
        <v>0</v>
      </c>
      <c r="N53" s="73" t="n">
        <v>0</v>
      </c>
      <c r="O53" s="58" t="n">
        <v>0</v>
      </c>
      <c r="P53" s="59" t="n">
        <f aca="false">SUM(D53:O53)</f>
        <v>0</v>
      </c>
      <c r="Q53" s="60" t="n">
        <f aca="false">P53+P54+P55</f>
        <v>173</v>
      </c>
      <c r="R53" s="37"/>
      <c r="S53" s="62"/>
      <c r="T53" s="63" t="n">
        <v>79</v>
      </c>
      <c r="U53" s="63" t="n">
        <v>138</v>
      </c>
      <c r="V53" s="212"/>
      <c r="W53" s="64" t="n">
        <v>144</v>
      </c>
      <c r="X53" s="65" t="n">
        <v>31</v>
      </c>
      <c r="Y53" s="65" t="n">
        <v>35</v>
      </c>
    </row>
    <row r="54" customFormat="false" ht="16.5" hidden="false" customHeight="true" outlineLevel="0" collapsed="false">
      <c r="A54" s="30"/>
      <c r="B54" s="54"/>
      <c r="C54" s="42" t="s">
        <v>31</v>
      </c>
      <c r="D54" s="43" t="n">
        <v>0</v>
      </c>
      <c r="E54" s="43" t="n">
        <v>66</v>
      </c>
      <c r="F54" s="43" t="n">
        <v>27</v>
      </c>
      <c r="G54" s="43" t="n">
        <v>0</v>
      </c>
      <c r="H54" s="43" t="n">
        <v>12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N54" s="44" t="n">
        <v>0</v>
      </c>
      <c r="O54" s="45" t="n">
        <v>68</v>
      </c>
      <c r="P54" s="46" t="n">
        <f aca="false">SUM(D54:O54)</f>
        <v>173</v>
      </c>
      <c r="Q54" s="60"/>
      <c r="R54" s="60"/>
      <c r="S54" s="47" t="n">
        <v>30</v>
      </c>
      <c r="T54" s="63"/>
      <c r="U54" s="63"/>
      <c r="V54" s="212"/>
      <c r="W54" s="64"/>
      <c r="X54" s="65"/>
      <c r="Y54" s="65"/>
    </row>
    <row r="55" customFormat="false" ht="16.5" hidden="false" customHeight="true" outlineLevel="0" collapsed="false">
      <c r="A55" s="30"/>
      <c r="B55" s="54"/>
      <c r="C55" s="66" t="s">
        <v>32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8" t="n">
        <v>0</v>
      </c>
      <c r="N55" s="68" t="n">
        <v>0</v>
      </c>
      <c r="O55" s="68" t="n">
        <v>0</v>
      </c>
      <c r="P55" s="52" t="n">
        <f aca="false">SUM(D55:O55)</f>
        <v>0</v>
      </c>
      <c r="Q55" s="60"/>
      <c r="R55" s="37"/>
      <c r="S55" s="53"/>
      <c r="T55" s="63"/>
      <c r="U55" s="63"/>
      <c r="V55" s="212"/>
      <c r="W55" s="64"/>
      <c r="X55" s="65"/>
      <c r="Y55" s="65"/>
    </row>
    <row r="56" customFormat="false" ht="16.5" hidden="false" customHeight="true" outlineLevel="0" collapsed="false">
      <c r="A56" s="30"/>
      <c r="B56" s="54" t="s">
        <v>53</v>
      </c>
      <c r="C56" s="71" t="s">
        <v>3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59" t="n">
        <f aca="false">SUM(D56:O56)</f>
        <v>0</v>
      </c>
      <c r="Q56" s="89" t="n">
        <f aca="false">P56+P57+P58</f>
        <v>33</v>
      </c>
      <c r="R56" s="37"/>
      <c r="S56" s="62"/>
      <c r="T56" s="63" t="n">
        <v>14</v>
      </c>
      <c r="U56" s="63" t="n">
        <v>32</v>
      </c>
      <c r="V56" s="212"/>
      <c r="W56" s="64" t="n">
        <v>20</v>
      </c>
      <c r="X56" s="65" t="n">
        <v>49</v>
      </c>
      <c r="Y56" s="65" t="n">
        <v>15</v>
      </c>
    </row>
    <row r="57" customFormat="false" ht="16.5" hidden="false" customHeight="true" outlineLevel="0" collapsed="false">
      <c r="A57" s="30"/>
      <c r="B57" s="54"/>
      <c r="C57" s="42" t="s">
        <v>31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11</v>
      </c>
      <c r="I57" s="43" t="n">
        <v>0</v>
      </c>
      <c r="J57" s="43" t="n">
        <v>0</v>
      </c>
      <c r="K57" s="43" t="n">
        <v>22</v>
      </c>
      <c r="L57" s="43" t="n">
        <v>0</v>
      </c>
      <c r="M57" s="44" t="n">
        <v>0</v>
      </c>
      <c r="N57" s="44" t="n">
        <v>0</v>
      </c>
      <c r="O57" s="44" t="n">
        <v>0</v>
      </c>
      <c r="P57" s="46" t="n">
        <f aca="false">SUM(D57:O57)</f>
        <v>33</v>
      </c>
      <c r="Q57" s="89"/>
      <c r="R57" s="89"/>
      <c r="S57" s="47" t="n">
        <v>22</v>
      </c>
      <c r="T57" s="63"/>
      <c r="U57" s="63"/>
      <c r="V57" s="212"/>
      <c r="W57" s="64"/>
      <c r="X57" s="65"/>
      <c r="Y57" s="65"/>
    </row>
    <row r="58" customFormat="false" ht="16.5" hidden="false" customHeight="true" outlineLevel="0" collapsed="false">
      <c r="A58" s="30"/>
      <c r="B58" s="54"/>
      <c r="C58" s="48" t="s">
        <v>32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90" t="n">
        <f aca="false">SUM(D58:O58)</f>
        <v>0</v>
      </c>
      <c r="Q58" s="89"/>
      <c r="R58" s="89"/>
      <c r="S58" s="53"/>
      <c r="T58" s="63"/>
      <c r="U58" s="63"/>
      <c r="V58" s="212"/>
      <c r="W58" s="64"/>
      <c r="X58" s="65"/>
      <c r="Y58" s="65"/>
    </row>
    <row r="59" customFormat="false" ht="16.5" hidden="false" customHeight="true" outlineLevel="0" collapsed="false">
      <c r="A59" s="30"/>
      <c r="B59" s="54" t="s">
        <v>54</v>
      </c>
      <c r="C59" s="55" t="s">
        <v>30</v>
      </c>
      <c r="D59" s="56" t="n">
        <v>0</v>
      </c>
      <c r="E59" s="56" t="n">
        <v>0</v>
      </c>
      <c r="F59" s="56" t="n">
        <v>0</v>
      </c>
      <c r="G59" s="91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92" t="n">
        <f aca="false">SUM(D59:O59)</f>
        <v>0</v>
      </c>
      <c r="Q59" s="60" t="n">
        <f aca="false">P59+P60+P61</f>
        <v>90</v>
      </c>
      <c r="R59" s="37"/>
      <c r="S59" s="62"/>
      <c r="T59" s="63" t="n">
        <v>4</v>
      </c>
      <c r="U59" s="63" t="n">
        <v>20</v>
      </c>
      <c r="V59" s="212"/>
      <c r="W59" s="64" t="n">
        <v>89</v>
      </c>
      <c r="X59" s="65" t="n">
        <v>6</v>
      </c>
      <c r="Y59" s="65" t="n">
        <v>0</v>
      </c>
    </row>
    <row r="60" customFormat="false" ht="16.5" hidden="false" customHeight="true" outlineLevel="0" collapsed="false">
      <c r="A60" s="30"/>
      <c r="B60" s="54"/>
      <c r="C60" s="42" t="s">
        <v>31</v>
      </c>
      <c r="D60" s="43" t="n">
        <v>0</v>
      </c>
      <c r="E60" s="43" t="n">
        <v>0</v>
      </c>
      <c r="F60" s="43" t="n">
        <v>0</v>
      </c>
      <c r="G60" s="87" t="n">
        <v>5</v>
      </c>
      <c r="H60" s="43" t="n">
        <v>2</v>
      </c>
      <c r="I60" s="43" t="n">
        <v>0</v>
      </c>
      <c r="J60" s="43" t="n">
        <v>2</v>
      </c>
      <c r="K60" s="43" t="n">
        <v>0</v>
      </c>
      <c r="L60" s="43" t="n">
        <v>69</v>
      </c>
      <c r="M60" s="44" t="n">
        <v>12</v>
      </c>
      <c r="N60" s="44" t="n">
        <v>0</v>
      </c>
      <c r="O60" s="44" t="n">
        <v>0</v>
      </c>
      <c r="P60" s="46" t="n">
        <f aca="false">SUM(D60:O60)</f>
        <v>90</v>
      </c>
      <c r="Q60" s="60"/>
      <c r="R60" s="60"/>
      <c r="S60" s="47" t="n">
        <v>46</v>
      </c>
      <c r="T60" s="63"/>
      <c r="U60" s="63"/>
      <c r="V60" s="212"/>
      <c r="W60" s="64"/>
      <c r="X60" s="65"/>
      <c r="Y60" s="65"/>
    </row>
    <row r="61" customFormat="false" ht="16.5" hidden="false" customHeight="true" outlineLevel="0" collapsed="false">
      <c r="A61" s="30"/>
      <c r="B61" s="54"/>
      <c r="C61" s="66" t="s">
        <v>32</v>
      </c>
      <c r="D61" s="67" t="n">
        <v>0</v>
      </c>
      <c r="E61" s="67" t="n">
        <v>0</v>
      </c>
      <c r="F61" s="67" t="n">
        <v>0</v>
      </c>
      <c r="G61" s="93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52" t="n">
        <f aca="false">SUM(D61:O61)</f>
        <v>0</v>
      </c>
      <c r="Q61" s="60"/>
      <c r="R61" s="37"/>
      <c r="S61" s="53"/>
      <c r="T61" s="63"/>
      <c r="U61" s="63"/>
      <c r="V61" s="212"/>
      <c r="W61" s="64"/>
      <c r="X61" s="65"/>
      <c r="Y61" s="65"/>
    </row>
    <row r="62" customFormat="false" ht="16.5" hidden="false" customHeight="true" outlineLevel="0" collapsed="false">
      <c r="A62" s="30"/>
      <c r="B62" s="70" t="s">
        <v>55</v>
      </c>
      <c r="C62" s="71" t="s">
        <v>3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59" t="n">
        <f aca="false">SUM(D62:O62)</f>
        <v>0</v>
      </c>
      <c r="Q62" s="89" t="n">
        <f aca="false">P62+P63+P64</f>
        <v>0</v>
      </c>
      <c r="R62" s="37"/>
      <c r="S62" s="47"/>
      <c r="T62" s="77" t="n">
        <v>12</v>
      </c>
      <c r="U62" s="77" t="n">
        <v>0</v>
      </c>
      <c r="V62" s="212"/>
      <c r="W62" s="78" t="n">
        <v>0</v>
      </c>
      <c r="X62" s="79" t="n">
        <v>0</v>
      </c>
      <c r="Y62" s="79" t="n">
        <v>0</v>
      </c>
    </row>
    <row r="63" customFormat="false" ht="16.5" hidden="false" customHeight="true" outlineLevel="0" collapsed="false">
      <c r="A63" s="30"/>
      <c r="B63" s="70"/>
      <c r="C63" s="42" t="s">
        <v>31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44" t="n">
        <v>0</v>
      </c>
      <c r="O63" s="44" t="n">
        <v>0</v>
      </c>
      <c r="P63" s="46" t="n">
        <f aca="false">SUM(D63:O63)</f>
        <v>0</v>
      </c>
      <c r="Q63" s="89"/>
      <c r="R63" s="89"/>
      <c r="S63" s="47" t="n">
        <v>0</v>
      </c>
      <c r="T63" s="77"/>
      <c r="U63" s="77"/>
      <c r="V63" s="212"/>
      <c r="W63" s="78"/>
      <c r="X63" s="79"/>
      <c r="Y63" s="79"/>
    </row>
    <row r="64" customFormat="false" ht="16.5" hidden="false" customHeight="true" outlineLevel="0" collapsed="false">
      <c r="A64" s="30"/>
      <c r="B64" s="70"/>
      <c r="C64" s="80" t="s">
        <v>32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2" t="n">
        <v>0</v>
      </c>
      <c r="N64" s="82" t="n">
        <v>0</v>
      </c>
      <c r="O64" s="82" t="n">
        <v>0</v>
      </c>
      <c r="P64" s="94" t="n">
        <f aca="false">SUM(D64:O64)</f>
        <v>0</v>
      </c>
      <c r="Q64" s="89"/>
      <c r="R64" s="37"/>
      <c r="S64" s="85"/>
      <c r="T64" s="77"/>
      <c r="U64" s="77"/>
      <c r="V64" s="212"/>
      <c r="W64" s="78"/>
      <c r="X64" s="79"/>
      <c r="Y64" s="79"/>
    </row>
    <row r="65" customFormat="false" ht="16.5" hidden="false" customHeight="true" outlineLevel="0" collapsed="false">
      <c r="A65" s="30" t="s">
        <v>56</v>
      </c>
      <c r="B65" s="31" t="s">
        <v>57</v>
      </c>
      <c r="C65" s="32" t="s">
        <v>30</v>
      </c>
      <c r="D65" s="43" t="n">
        <v>0</v>
      </c>
      <c r="E65" s="43" t="n">
        <v>0</v>
      </c>
      <c r="F65" s="43" t="n">
        <v>0</v>
      </c>
      <c r="G65" s="43" t="n">
        <v>0</v>
      </c>
      <c r="H65" s="33" t="n">
        <v>0</v>
      </c>
      <c r="I65" s="43" t="n">
        <v>0</v>
      </c>
      <c r="J65" s="43" t="n">
        <v>0</v>
      </c>
      <c r="K65" s="43" t="n">
        <v>10</v>
      </c>
      <c r="L65" s="33" t="n">
        <v>1</v>
      </c>
      <c r="M65" s="34" t="n">
        <v>0</v>
      </c>
      <c r="N65" s="34" t="n">
        <v>0</v>
      </c>
      <c r="O65" s="88" t="n">
        <v>0</v>
      </c>
      <c r="P65" s="35" t="n">
        <f aca="false">SUM(D65:O65)</f>
        <v>11</v>
      </c>
      <c r="Q65" s="36" t="n">
        <f aca="false">P65+P66+P67</f>
        <v>367</v>
      </c>
      <c r="R65" s="37" t="n">
        <f aca="false">SUM(Q65:Q76)</f>
        <v>862</v>
      </c>
      <c r="S65" s="38"/>
      <c r="T65" s="39" t="n">
        <v>196</v>
      </c>
      <c r="U65" s="39" t="n">
        <v>173</v>
      </c>
      <c r="V65" s="212"/>
      <c r="W65" s="40" t="n">
        <v>277</v>
      </c>
      <c r="X65" s="41" t="n">
        <v>396</v>
      </c>
      <c r="Y65" s="41" t="n">
        <v>435</v>
      </c>
    </row>
    <row r="66" customFormat="false" ht="16.5" hidden="false" customHeight="true" outlineLevel="0" collapsed="false">
      <c r="A66" s="30"/>
      <c r="B66" s="31"/>
      <c r="C66" s="42" t="s">
        <v>31</v>
      </c>
      <c r="D66" s="43" t="n">
        <v>7</v>
      </c>
      <c r="E66" s="87" t="n">
        <v>8</v>
      </c>
      <c r="F66" s="43" t="n">
        <v>49</v>
      </c>
      <c r="G66" s="43" t="n">
        <v>16</v>
      </c>
      <c r="H66" s="43" t="n">
        <v>60</v>
      </c>
      <c r="I66" s="43" t="n">
        <v>28</v>
      </c>
      <c r="J66" s="86" t="n">
        <v>12</v>
      </c>
      <c r="K66" s="44" t="n">
        <v>17</v>
      </c>
      <c r="L66" s="43" t="n">
        <v>65</v>
      </c>
      <c r="M66" s="44" t="n">
        <v>60</v>
      </c>
      <c r="N66" s="44" t="n">
        <v>28</v>
      </c>
      <c r="O66" s="45" t="n">
        <v>6</v>
      </c>
      <c r="P66" s="46" t="n">
        <f aca="false">SUM(D66:O66)</f>
        <v>356</v>
      </c>
      <c r="Q66" s="36"/>
      <c r="R66" s="36"/>
      <c r="S66" s="47" t="n">
        <v>250</v>
      </c>
      <c r="T66" s="39"/>
      <c r="U66" s="39"/>
      <c r="V66" s="212"/>
      <c r="W66" s="40"/>
      <c r="X66" s="41"/>
      <c r="Y66" s="41"/>
    </row>
    <row r="67" customFormat="false" ht="16.5" hidden="false" customHeight="true" outlineLevel="0" collapsed="false">
      <c r="A67" s="30"/>
      <c r="B67" s="31"/>
      <c r="C67" s="48" t="s">
        <v>32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67" t="n">
        <v>0</v>
      </c>
      <c r="M67" s="68" t="n">
        <v>0</v>
      </c>
      <c r="N67" s="68" t="n">
        <v>0</v>
      </c>
      <c r="O67" s="51" t="n">
        <v>0</v>
      </c>
      <c r="P67" s="95" t="n">
        <f aca="false">SUM(D67:O67)</f>
        <v>0</v>
      </c>
      <c r="Q67" s="36"/>
      <c r="R67" s="37"/>
      <c r="S67" s="53"/>
      <c r="T67" s="39"/>
      <c r="U67" s="39"/>
      <c r="V67" s="212"/>
      <c r="W67" s="40"/>
      <c r="X67" s="41"/>
      <c r="Y67" s="41"/>
    </row>
    <row r="68" customFormat="false" ht="16.9" hidden="false" customHeight="true" outlineLevel="0" collapsed="false">
      <c r="A68" s="30"/>
      <c r="B68" s="54" t="s">
        <v>58</v>
      </c>
      <c r="C68" s="55" t="s">
        <v>3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4</v>
      </c>
      <c r="K68" s="56" t="n">
        <v>0</v>
      </c>
      <c r="L68" s="72" t="n">
        <v>0</v>
      </c>
      <c r="M68" s="73" t="n">
        <v>0</v>
      </c>
      <c r="N68" s="73" t="n">
        <v>1</v>
      </c>
      <c r="O68" s="58" t="n">
        <v>0</v>
      </c>
      <c r="P68" s="92" t="n">
        <f aca="false">SUM(D68:O68)</f>
        <v>5</v>
      </c>
      <c r="Q68" s="60" t="n">
        <f aca="false">P68+P69+P70</f>
        <v>316</v>
      </c>
      <c r="R68" s="37"/>
      <c r="S68" s="62"/>
      <c r="T68" s="63" t="n">
        <v>154</v>
      </c>
      <c r="U68" s="63" t="n">
        <v>95</v>
      </c>
      <c r="V68" s="212"/>
      <c r="W68" s="64" t="n">
        <v>149</v>
      </c>
      <c r="X68" s="65" t="n">
        <v>210</v>
      </c>
      <c r="Y68" s="65" t="n">
        <v>212</v>
      </c>
    </row>
    <row r="69" customFormat="false" ht="16.5" hidden="false" customHeight="true" outlineLevel="0" collapsed="false">
      <c r="A69" s="30"/>
      <c r="B69" s="54"/>
      <c r="C69" s="42" t="s">
        <v>31</v>
      </c>
      <c r="D69" s="43" t="n">
        <v>51</v>
      </c>
      <c r="E69" s="43" t="n">
        <v>83</v>
      </c>
      <c r="F69" s="43" t="n">
        <v>0</v>
      </c>
      <c r="G69" s="87" t="n">
        <v>13</v>
      </c>
      <c r="H69" s="43" t="n">
        <v>0</v>
      </c>
      <c r="I69" s="213" t="n">
        <v>0</v>
      </c>
      <c r="J69" s="43" t="n">
        <v>55</v>
      </c>
      <c r="K69" s="43" t="n">
        <v>6</v>
      </c>
      <c r="L69" s="43" t="n">
        <v>19</v>
      </c>
      <c r="M69" s="44" t="n">
        <v>0</v>
      </c>
      <c r="N69" s="44" t="n">
        <v>7</v>
      </c>
      <c r="O69" s="45" t="n">
        <v>77</v>
      </c>
      <c r="P69" s="46" t="n">
        <f aca="false">SUM(D69:O69)</f>
        <v>311</v>
      </c>
      <c r="Q69" s="60"/>
      <c r="R69" s="60"/>
      <c r="S69" s="47" t="n">
        <v>159</v>
      </c>
      <c r="T69" s="63"/>
      <c r="U69" s="63"/>
      <c r="V69" s="212"/>
      <c r="W69" s="64"/>
      <c r="X69" s="65"/>
      <c r="Y69" s="65"/>
    </row>
    <row r="70" customFormat="false" ht="16.5" hidden="false" customHeight="true" outlineLevel="0" collapsed="false">
      <c r="A70" s="30"/>
      <c r="B70" s="54"/>
      <c r="C70" s="66" t="s">
        <v>32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52" t="n">
        <f aca="false">SUM(D70:O70)</f>
        <v>0</v>
      </c>
      <c r="Q70" s="60"/>
      <c r="R70" s="37"/>
      <c r="S70" s="53"/>
      <c r="T70" s="63"/>
      <c r="U70" s="63"/>
      <c r="V70" s="212"/>
      <c r="W70" s="64"/>
      <c r="X70" s="65"/>
      <c r="Y70" s="65"/>
    </row>
    <row r="71" customFormat="false" ht="16.5" hidden="false" customHeight="true" outlineLevel="0" collapsed="false">
      <c r="A71" s="30"/>
      <c r="B71" s="54" t="s">
        <v>59</v>
      </c>
      <c r="C71" s="55" t="s">
        <v>3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4</v>
      </c>
      <c r="L71" s="72" t="n">
        <v>0</v>
      </c>
      <c r="M71" s="73" t="n">
        <v>0</v>
      </c>
      <c r="N71" s="73" t="n">
        <v>0</v>
      </c>
      <c r="O71" s="58" t="n">
        <v>0</v>
      </c>
      <c r="P71" s="59" t="n">
        <f aca="false">SUM(D71:O71)</f>
        <v>4</v>
      </c>
      <c r="Q71" s="60" t="n">
        <f aca="false">P71+P72+P73</f>
        <v>179</v>
      </c>
      <c r="R71" s="37"/>
      <c r="S71" s="62"/>
      <c r="T71" s="63" t="n">
        <v>121</v>
      </c>
      <c r="U71" s="63" t="n">
        <v>28</v>
      </c>
      <c r="V71" s="212"/>
      <c r="W71" s="64" t="n">
        <v>207</v>
      </c>
      <c r="X71" s="65" t="n">
        <v>46</v>
      </c>
      <c r="Y71" s="65" t="n">
        <v>1</v>
      </c>
    </row>
    <row r="72" customFormat="false" ht="16.5" hidden="false" customHeight="true" outlineLevel="0" collapsed="false">
      <c r="A72" s="30"/>
      <c r="B72" s="54"/>
      <c r="C72" s="42" t="s">
        <v>31</v>
      </c>
      <c r="D72" s="43" t="n">
        <v>14</v>
      </c>
      <c r="E72" s="43" t="n">
        <v>20</v>
      </c>
      <c r="F72" s="43" t="n">
        <v>20</v>
      </c>
      <c r="G72" s="43" t="n">
        <v>0</v>
      </c>
      <c r="H72" s="43" t="n">
        <v>0</v>
      </c>
      <c r="I72" s="43" t="n">
        <v>12</v>
      </c>
      <c r="J72" s="86" t="n">
        <v>3</v>
      </c>
      <c r="K72" s="43" t="n">
        <v>0</v>
      </c>
      <c r="L72" s="43" t="n">
        <v>16</v>
      </c>
      <c r="M72" s="44" t="n">
        <v>0</v>
      </c>
      <c r="N72" s="44" t="n">
        <v>16</v>
      </c>
      <c r="O72" s="45" t="n">
        <v>74</v>
      </c>
      <c r="P72" s="46" t="n">
        <f aca="false">SUM(D72:O72)</f>
        <v>175</v>
      </c>
      <c r="Q72" s="60"/>
      <c r="R72" s="60"/>
      <c r="S72" s="47" t="n">
        <v>123</v>
      </c>
      <c r="T72" s="63"/>
      <c r="U72" s="63"/>
      <c r="V72" s="212"/>
      <c r="W72" s="64"/>
      <c r="X72" s="65"/>
      <c r="Y72" s="65"/>
    </row>
    <row r="73" customFormat="false" ht="16.5" hidden="false" customHeight="true" outlineLevel="0" collapsed="false">
      <c r="A73" s="30"/>
      <c r="B73" s="54"/>
      <c r="C73" s="66" t="s">
        <v>32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52" t="n">
        <f aca="false">SUM(D73:O73)</f>
        <v>0</v>
      </c>
      <c r="Q73" s="60"/>
      <c r="R73" s="37"/>
      <c r="S73" s="53"/>
      <c r="T73" s="63"/>
      <c r="U73" s="63"/>
      <c r="V73" s="212"/>
      <c r="W73" s="64"/>
      <c r="X73" s="65"/>
      <c r="Y73" s="65"/>
    </row>
    <row r="74" customFormat="false" ht="16.5" hidden="false" customHeight="true" outlineLevel="0" collapsed="false">
      <c r="A74" s="30"/>
      <c r="B74" s="70" t="s">
        <v>60</v>
      </c>
      <c r="C74" s="71" t="s">
        <v>3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8" t="n">
        <v>0</v>
      </c>
      <c r="P74" s="59" t="n">
        <f aca="false">SUM(D74:O74)</f>
        <v>0</v>
      </c>
      <c r="Q74" s="89" t="n">
        <f aca="false">P74+P75+P76</f>
        <v>0</v>
      </c>
      <c r="R74" s="37"/>
      <c r="S74" s="47"/>
      <c r="T74" s="77" t="n">
        <v>0</v>
      </c>
      <c r="U74" s="77" t="n">
        <v>0</v>
      </c>
      <c r="V74" s="212"/>
      <c r="W74" s="78" t="n">
        <v>0</v>
      </c>
      <c r="X74" s="79" t="n">
        <v>0</v>
      </c>
      <c r="Y74" s="79" t="n">
        <v>0</v>
      </c>
    </row>
    <row r="75" customFormat="false" ht="16.5" hidden="false" customHeight="true" outlineLevel="0" collapsed="false">
      <c r="A75" s="30"/>
      <c r="B75" s="70"/>
      <c r="C75" s="42" t="s">
        <v>31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4" t="n">
        <v>0</v>
      </c>
      <c r="N75" s="44" t="n">
        <v>0</v>
      </c>
      <c r="O75" s="45" t="n">
        <v>0</v>
      </c>
      <c r="P75" s="46" t="n">
        <f aca="false">SUM(D75:O75)</f>
        <v>0</v>
      </c>
      <c r="Q75" s="89"/>
      <c r="R75" s="89"/>
      <c r="S75" s="47" t="n">
        <v>0</v>
      </c>
      <c r="T75" s="77"/>
      <c r="U75" s="77"/>
      <c r="V75" s="212"/>
      <c r="W75" s="78"/>
      <c r="X75" s="79"/>
      <c r="Y75" s="79"/>
    </row>
    <row r="76" customFormat="false" ht="16.5" hidden="false" customHeight="true" outlineLevel="0" collapsed="false">
      <c r="A76" s="30"/>
      <c r="B76" s="70"/>
      <c r="C76" s="80" t="s">
        <v>32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2" t="n">
        <v>0</v>
      </c>
      <c r="N76" s="82" t="n">
        <v>0</v>
      </c>
      <c r="O76" s="69" t="n">
        <v>0</v>
      </c>
      <c r="P76" s="90" t="n">
        <f aca="false">SUM(D76:O76)</f>
        <v>0</v>
      </c>
      <c r="Q76" s="89"/>
      <c r="R76" s="37"/>
      <c r="S76" s="85"/>
      <c r="T76" s="77"/>
      <c r="U76" s="77"/>
      <c r="V76" s="212"/>
      <c r="W76" s="78"/>
      <c r="X76" s="79"/>
      <c r="Y76" s="79"/>
    </row>
    <row r="77" customFormat="false" ht="16.5" hidden="false" customHeight="true" outlineLevel="0" collapsed="false">
      <c r="A77" s="96" t="s">
        <v>61</v>
      </c>
      <c r="B77" s="97" t="s">
        <v>62</v>
      </c>
      <c r="C77" s="32" t="s">
        <v>30</v>
      </c>
      <c r="D77" s="33" t="n">
        <v>6</v>
      </c>
      <c r="E77" s="214" t="n">
        <v>0</v>
      </c>
      <c r="F77" s="72" t="n">
        <v>9</v>
      </c>
      <c r="G77" s="33" t="n">
        <v>2</v>
      </c>
      <c r="H77" s="33" t="n">
        <v>0</v>
      </c>
      <c r="I77" s="72" t="n">
        <v>0</v>
      </c>
      <c r="J77" s="72" t="n">
        <v>0</v>
      </c>
      <c r="K77" s="43" t="n">
        <v>0</v>
      </c>
      <c r="L77" s="72" t="n">
        <v>4</v>
      </c>
      <c r="M77" s="72" t="n">
        <v>0</v>
      </c>
      <c r="N77" s="72" t="n">
        <v>4</v>
      </c>
      <c r="O77" s="88" t="n">
        <v>0</v>
      </c>
      <c r="P77" s="35" t="n">
        <f aca="false">SUM(D77:O77)</f>
        <v>25</v>
      </c>
      <c r="Q77" s="37" t="n">
        <f aca="false">P77+P78+P79</f>
        <v>515</v>
      </c>
      <c r="R77" s="98" t="n">
        <f aca="false">SUM(Q77:Q79)</f>
        <v>515</v>
      </c>
      <c r="S77" s="38"/>
      <c r="T77" s="99" t="n">
        <v>279</v>
      </c>
      <c r="U77" s="99" t="n">
        <v>465</v>
      </c>
      <c r="V77" s="212"/>
      <c r="W77" s="100" t="n">
        <v>524</v>
      </c>
      <c r="X77" s="101" t="n">
        <v>807</v>
      </c>
      <c r="Y77" s="101" t="n">
        <v>590</v>
      </c>
    </row>
    <row r="78" customFormat="false" ht="16.5" hidden="false" customHeight="true" outlineLevel="0" collapsed="false">
      <c r="A78" s="96"/>
      <c r="B78" s="97"/>
      <c r="C78" s="42" t="s">
        <v>31</v>
      </c>
      <c r="D78" s="43" t="n">
        <v>69</v>
      </c>
      <c r="E78" s="87" t="n">
        <v>30</v>
      </c>
      <c r="F78" s="43" t="n">
        <v>34</v>
      </c>
      <c r="G78" s="43" t="n">
        <v>39</v>
      </c>
      <c r="H78" s="43" t="n">
        <v>112</v>
      </c>
      <c r="I78" s="43" t="n">
        <v>24</v>
      </c>
      <c r="J78" s="86" t="n">
        <v>8</v>
      </c>
      <c r="K78" s="44" t="n">
        <v>46</v>
      </c>
      <c r="L78" s="43" t="n">
        <v>31</v>
      </c>
      <c r="M78" s="44" t="n">
        <v>62</v>
      </c>
      <c r="N78" s="44" t="n">
        <v>23</v>
      </c>
      <c r="O78" s="45" t="n">
        <v>12</v>
      </c>
      <c r="P78" s="46" t="n">
        <f aca="false">SUM(D78:O78)</f>
        <v>490</v>
      </c>
      <c r="Q78" s="37"/>
      <c r="R78" s="98"/>
      <c r="S78" s="47" t="n">
        <v>307</v>
      </c>
      <c r="T78" s="99"/>
      <c r="U78" s="99"/>
      <c r="V78" s="212"/>
      <c r="W78" s="100"/>
      <c r="X78" s="101"/>
      <c r="Y78" s="101"/>
    </row>
    <row r="79" customFormat="false" ht="16.5" hidden="false" customHeight="true" outlineLevel="0" collapsed="false">
      <c r="A79" s="96"/>
      <c r="B79" s="97"/>
      <c r="C79" s="80" t="s">
        <v>32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3" t="n">
        <v>0</v>
      </c>
      <c r="P79" s="102" t="n">
        <f aca="false">SUM(D79:O79)</f>
        <v>0</v>
      </c>
      <c r="Q79" s="37"/>
      <c r="R79" s="98"/>
      <c r="S79" s="85"/>
      <c r="T79" s="99"/>
      <c r="U79" s="99"/>
      <c r="V79" s="212"/>
      <c r="W79" s="100"/>
      <c r="X79" s="101"/>
      <c r="Y79" s="101"/>
    </row>
    <row r="80" customFormat="false" ht="16.5" hidden="false" customHeight="true" outlineLevel="0" collapsed="false">
      <c r="A80" s="30" t="s">
        <v>63</v>
      </c>
      <c r="B80" s="31" t="s">
        <v>64</v>
      </c>
      <c r="C80" s="32" t="s">
        <v>30</v>
      </c>
      <c r="D80" s="72" t="n">
        <v>0</v>
      </c>
      <c r="E80" s="33" t="n">
        <v>0</v>
      </c>
      <c r="F80" s="33" t="n">
        <v>0</v>
      </c>
      <c r="G80" s="72" t="n">
        <v>0</v>
      </c>
      <c r="H80" s="72" t="n">
        <v>0</v>
      </c>
      <c r="I80" s="72" t="n">
        <v>0</v>
      </c>
      <c r="J80" s="43" t="n">
        <v>0</v>
      </c>
      <c r="K80" s="43" t="n">
        <v>0</v>
      </c>
      <c r="L80" s="72" t="n">
        <v>0</v>
      </c>
      <c r="M80" s="72" t="n">
        <v>0</v>
      </c>
      <c r="N80" s="72" t="n">
        <v>0</v>
      </c>
      <c r="O80" s="88" t="n">
        <v>0</v>
      </c>
      <c r="P80" s="59" t="n">
        <f aca="false">SUM(D80:O80)</f>
        <v>0</v>
      </c>
      <c r="Q80" s="61" t="n">
        <f aca="false">P80+P81+P82</f>
        <v>198</v>
      </c>
      <c r="R80" s="37" t="n">
        <f aca="false">SUM(Q80:Q97)</f>
        <v>475</v>
      </c>
      <c r="S80" s="38"/>
      <c r="T80" s="39" t="n">
        <v>241</v>
      </c>
      <c r="U80" s="39" t="n">
        <v>51</v>
      </c>
      <c r="V80" s="212"/>
      <c r="W80" s="40" t="n">
        <v>241</v>
      </c>
      <c r="X80" s="41" t="n">
        <v>217</v>
      </c>
      <c r="Y80" s="41" t="n">
        <v>196</v>
      </c>
    </row>
    <row r="81" customFormat="false" ht="16.5" hidden="false" customHeight="true" outlineLevel="0" collapsed="false">
      <c r="A81" s="30"/>
      <c r="B81" s="31"/>
      <c r="C81" s="42" t="s">
        <v>31</v>
      </c>
      <c r="D81" s="43" t="n">
        <v>2</v>
      </c>
      <c r="E81" s="43" t="n">
        <v>4</v>
      </c>
      <c r="F81" s="43" t="n">
        <v>97</v>
      </c>
      <c r="G81" s="43" t="n">
        <v>22</v>
      </c>
      <c r="H81" s="43" t="n">
        <v>0</v>
      </c>
      <c r="I81" s="43" t="n">
        <v>23</v>
      </c>
      <c r="J81" s="86" t="n">
        <v>0</v>
      </c>
      <c r="K81" s="43" t="n">
        <v>28</v>
      </c>
      <c r="L81" s="43" t="n">
        <v>22</v>
      </c>
      <c r="M81" s="43" t="n">
        <v>0</v>
      </c>
      <c r="N81" s="43" t="n">
        <v>0</v>
      </c>
      <c r="O81" s="45" t="n">
        <v>0</v>
      </c>
      <c r="P81" s="46" t="n">
        <f aca="false">SUM(D81:O81)</f>
        <v>198</v>
      </c>
      <c r="Q81" s="61"/>
      <c r="R81" s="61"/>
      <c r="S81" s="47" t="n">
        <v>236</v>
      </c>
      <c r="T81" s="39"/>
      <c r="U81" s="39"/>
      <c r="V81" s="212"/>
      <c r="W81" s="40"/>
      <c r="X81" s="41"/>
      <c r="Y81" s="41"/>
    </row>
    <row r="82" customFormat="false" ht="16.5" hidden="false" customHeight="true" outlineLevel="0" collapsed="false">
      <c r="A82" s="30"/>
      <c r="B82" s="31"/>
      <c r="C82" s="48" t="s">
        <v>32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52" t="n">
        <f aca="false">SUM(D82:O82)</f>
        <v>0</v>
      </c>
      <c r="Q82" s="61"/>
      <c r="R82" s="37"/>
      <c r="S82" s="53"/>
      <c r="T82" s="39"/>
      <c r="U82" s="39"/>
      <c r="V82" s="212"/>
      <c r="W82" s="40"/>
      <c r="X82" s="41"/>
      <c r="Y82" s="41"/>
    </row>
    <row r="83" customFormat="false" ht="16.5" hidden="false" customHeight="true" outlineLevel="0" collapsed="false">
      <c r="A83" s="30"/>
      <c r="B83" s="54" t="s">
        <v>65</v>
      </c>
      <c r="C83" s="55" t="s">
        <v>3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8" t="n">
        <v>0</v>
      </c>
      <c r="P83" s="59" t="n">
        <f aca="false">SUM(D83:O83)</f>
        <v>0</v>
      </c>
      <c r="Q83" s="60" t="n">
        <f aca="false">P83+P84+P85</f>
        <v>18</v>
      </c>
      <c r="R83" s="37"/>
      <c r="S83" s="62"/>
      <c r="T83" s="63" t="n">
        <v>12</v>
      </c>
      <c r="U83" s="63" t="n">
        <v>15</v>
      </c>
      <c r="V83" s="212"/>
      <c r="W83" s="64" t="n">
        <v>16</v>
      </c>
      <c r="X83" s="65" t="n">
        <v>19</v>
      </c>
      <c r="Y83" s="65" t="n">
        <v>0</v>
      </c>
    </row>
    <row r="84" customFormat="false" ht="16.5" hidden="false" customHeight="true" outlineLevel="0" collapsed="false">
      <c r="A84" s="30"/>
      <c r="B84" s="54"/>
      <c r="C84" s="42" t="s">
        <v>31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2</v>
      </c>
      <c r="L84" s="43" t="n">
        <v>0</v>
      </c>
      <c r="M84" s="43" t="n">
        <v>6</v>
      </c>
      <c r="N84" s="43" t="n">
        <v>0</v>
      </c>
      <c r="O84" s="45" t="n">
        <v>0</v>
      </c>
      <c r="P84" s="46" t="n">
        <f aca="false">SUM(D84:O84)</f>
        <v>18</v>
      </c>
      <c r="Q84" s="60"/>
      <c r="R84" s="60"/>
      <c r="S84" s="47" t="n">
        <v>68</v>
      </c>
      <c r="T84" s="63"/>
      <c r="U84" s="63"/>
      <c r="V84" s="212"/>
      <c r="W84" s="64"/>
      <c r="X84" s="65"/>
      <c r="Y84" s="65"/>
    </row>
    <row r="85" customFormat="false" ht="16.5" hidden="false" customHeight="true" outlineLevel="0" collapsed="false">
      <c r="A85" s="30"/>
      <c r="B85" s="54"/>
      <c r="C85" s="66" t="s">
        <v>32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52" t="n">
        <f aca="false">SUM(D85:O85)</f>
        <v>0</v>
      </c>
      <c r="Q85" s="60"/>
      <c r="R85" s="37"/>
      <c r="S85" s="53"/>
      <c r="T85" s="63"/>
      <c r="U85" s="63"/>
      <c r="V85" s="212"/>
      <c r="W85" s="64"/>
      <c r="X85" s="65"/>
      <c r="Y85" s="65"/>
    </row>
    <row r="86" customFormat="false" ht="16.5" hidden="false" customHeight="true" outlineLevel="0" collapsed="false">
      <c r="A86" s="30"/>
      <c r="B86" s="54" t="s">
        <v>66</v>
      </c>
      <c r="C86" s="55" t="s">
        <v>30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58" t="n">
        <v>22</v>
      </c>
      <c r="P86" s="59" t="n">
        <f aca="false">SUM(D86:O86)</f>
        <v>22</v>
      </c>
      <c r="Q86" s="61" t="n">
        <f aca="false">P86+P87+P88</f>
        <v>146</v>
      </c>
      <c r="R86" s="37"/>
      <c r="S86" s="62"/>
      <c r="T86" s="63" t="n">
        <v>78</v>
      </c>
      <c r="U86" s="63" t="n">
        <v>26</v>
      </c>
      <c r="V86" s="212"/>
      <c r="W86" s="64" t="n">
        <v>45</v>
      </c>
      <c r="X86" s="65" t="n">
        <v>64</v>
      </c>
      <c r="Y86" s="65" t="n">
        <v>52</v>
      </c>
    </row>
    <row r="87" customFormat="false" ht="16.5" hidden="false" customHeight="true" outlineLevel="0" collapsed="false">
      <c r="A87" s="30"/>
      <c r="B87" s="54"/>
      <c r="C87" s="42" t="s">
        <v>31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13</v>
      </c>
      <c r="I87" s="43" t="n">
        <v>16</v>
      </c>
      <c r="J87" s="86" t="n">
        <v>5</v>
      </c>
      <c r="K87" s="43" t="n">
        <v>0</v>
      </c>
      <c r="L87" s="43" t="n">
        <v>0</v>
      </c>
      <c r="M87" s="43" t="n">
        <v>10</v>
      </c>
      <c r="N87" s="43" t="n">
        <v>0</v>
      </c>
      <c r="O87" s="45" t="n">
        <v>80</v>
      </c>
      <c r="P87" s="46" t="n">
        <f aca="false">SUM(D87:O87)</f>
        <v>124</v>
      </c>
      <c r="Q87" s="61"/>
      <c r="R87" s="61"/>
      <c r="S87" s="47" t="n">
        <v>100</v>
      </c>
      <c r="T87" s="63"/>
      <c r="U87" s="63"/>
      <c r="V87" s="212"/>
      <c r="W87" s="64"/>
      <c r="X87" s="65"/>
      <c r="Y87" s="65"/>
    </row>
    <row r="88" customFormat="false" ht="16.5" hidden="false" customHeight="true" outlineLevel="0" collapsed="false">
      <c r="A88" s="30"/>
      <c r="B88" s="54"/>
      <c r="C88" s="66" t="s">
        <v>32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52" t="n">
        <f aca="false">SUM(D88:O88)</f>
        <v>0</v>
      </c>
      <c r="Q88" s="61"/>
      <c r="R88" s="37"/>
      <c r="S88" s="53"/>
      <c r="T88" s="63"/>
      <c r="U88" s="63"/>
      <c r="V88" s="212"/>
      <c r="W88" s="64"/>
      <c r="X88" s="65"/>
      <c r="Y88" s="65"/>
    </row>
    <row r="89" customFormat="false" ht="16.5" hidden="false" customHeight="true" outlineLevel="0" collapsed="false">
      <c r="A89" s="30"/>
      <c r="B89" s="54" t="s">
        <v>67</v>
      </c>
      <c r="C89" s="71" t="s">
        <v>3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10</v>
      </c>
      <c r="J89" s="72" t="n">
        <v>0</v>
      </c>
      <c r="K89" s="72" t="n">
        <v>0</v>
      </c>
      <c r="L89" s="72" t="n">
        <v>1</v>
      </c>
      <c r="M89" s="72" t="n">
        <v>0</v>
      </c>
      <c r="N89" s="72" t="n">
        <v>0</v>
      </c>
      <c r="O89" s="72" t="n">
        <v>0</v>
      </c>
      <c r="P89" s="59" t="n">
        <f aca="false">SUM(D89:O89)</f>
        <v>11</v>
      </c>
      <c r="Q89" s="60" t="n">
        <f aca="false">P89+P90+P91</f>
        <v>106</v>
      </c>
      <c r="R89" s="37"/>
      <c r="S89" s="62"/>
      <c r="T89" s="63" t="n">
        <v>16</v>
      </c>
      <c r="U89" s="63" t="n">
        <v>41</v>
      </c>
      <c r="V89" s="212"/>
      <c r="W89" s="64" t="n">
        <v>75</v>
      </c>
      <c r="X89" s="65" t="n">
        <v>39</v>
      </c>
      <c r="Y89" s="65" t="n">
        <v>18</v>
      </c>
    </row>
    <row r="90" customFormat="false" ht="16.5" hidden="false" customHeight="true" outlineLevel="0" collapsed="false">
      <c r="A90" s="30"/>
      <c r="B90" s="54"/>
      <c r="C90" s="42" t="s">
        <v>31</v>
      </c>
      <c r="D90" s="43" t="n">
        <v>0</v>
      </c>
      <c r="E90" s="43" t="n">
        <v>0</v>
      </c>
      <c r="F90" s="43" t="n">
        <v>4</v>
      </c>
      <c r="G90" s="43" t="n">
        <v>0</v>
      </c>
      <c r="H90" s="43" t="n">
        <v>44</v>
      </c>
      <c r="I90" s="43" t="n">
        <v>0</v>
      </c>
      <c r="J90" s="43" t="n">
        <v>31</v>
      </c>
      <c r="K90" s="43" t="n">
        <v>10</v>
      </c>
      <c r="L90" s="43" t="n">
        <v>6</v>
      </c>
      <c r="M90" s="43" t="n">
        <v>0</v>
      </c>
      <c r="N90" s="43" t="n">
        <v>0</v>
      </c>
      <c r="O90" s="43" t="n">
        <v>0</v>
      </c>
      <c r="P90" s="46" t="n">
        <f aca="false">SUM(D90:O90)</f>
        <v>95</v>
      </c>
      <c r="Q90" s="60"/>
      <c r="R90" s="60"/>
      <c r="S90" s="47" t="n">
        <v>144</v>
      </c>
      <c r="T90" s="63"/>
      <c r="U90" s="63"/>
      <c r="V90" s="212"/>
      <c r="W90" s="64"/>
      <c r="X90" s="65"/>
      <c r="Y90" s="65"/>
    </row>
    <row r="91" customFormat="false" ht="16.5" hidden="false" customHeight="true" outlineLevel="0" collapsed="false">
      <c r="A91" s="30"/>
      <c r="B91" s="54"/>
      <c r="C91" s="48" t="s">
        <v>32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52" t="n">
        <f aca="false">SUM(D91:O91)</f>
        <v>0</v>
      </c>
      <c r="Q91" s="60"/>
      <c r="R91" s="37"/>
      <c r="S91" s="53"/>
      <c r="T91" s="63"/>
      <c r="U91" s="63"/>
      <c r="V91" s="212"/>
      <c r="W91" s="64"/>
      <c r="X91" s="65"/>
      <c r="Y91" s="65"/>
    </row>
    <row r="92" customFormat="false" ht="16.5" hidden="false" customHeight="true" outlineLevel="0" collapsed="false">
      <c r="A92" s="30"/>
      <c r="B92" s="54" t="s">
        <v>68</v>
      </c>
      <c r="C92" s="55" t="s">
        <v>3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59" t="n">
        <f aca="false">SUM(D92:O92)</f>
        <v>0</v>
      </c>
      <c r="Q92" s="60" t="n">
        <f aca="false">P92+P93+P94</f>
        <v>7</v>
      </c>
      <c r="R92" s="37"/>
      <c r="S92" s="62"/>
      <c r="T92" s="63" t="n">
        <v>20</v>
      </c>
      <c r="U92" s="63" t="n">
        <v>19</v>
      </c>
      <c r="V92" s="212"/>
      <c r="W92" s="64" t="n">
        <v>4</v>
      </c>
      <c r="X92" s="65" t="n">
        <v>0</v>
      </c>
      <c r="Y92" s="65" t="n">
        <v>0</v>
      </c>
      <c r="AE92" s="43"/>
    </row>
    <row r="93" customFormat="false" ht="16.5" hidden="false" customHeight="true" outlineLevel="0" collapsed="false">
      <c r="A93" s="30"/>
      <c r="B93" s="54"/>
      <c r="C93" s="42" t="s">
        <v>31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7</v>
      </c>
      <c r="L93" s="43" t="n">
        <v>0</v>
      </c>
      <c r="M93" s="43" t="n">
        <v>0</v>
      </c>
      <c r="N93" s="43" t="n">
        <v>0</v>
      </c>
      <c r="O93" s="43" t="n">
        <v>0</v>
      </c>
      <c r="P93" s="46" t="n">
        <f aca="false">SUM(D93:O93)</f>
        <v>7</v>
      </c>
      <c r="Q93" s="60"/>
      <c r="R93" s="60"/>
      <c r="S93" s="47" t="n">
        <v>9</v>
      </c>
      <c r="T93" s="63"/>
      <c r="U93" s="63"/>
      <c r="V93" s="212"/>
      <c r="W93" s="64"/>
      <c r="X93" s="65"/>
      <c r="Y93" s="65"/>
      <c r="AE93" s="43"/>
    </row>
    <row r="94" customFormat="false" ht="16.5" hidden="false" customHeight="true" outlineLevel="0" collapsed="false">
      <c r="A94" s="30"/>
      <c r="B94" s="54"/>
      <c r="C94" s="66" t="s">
        <v>32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52" t="n">
        <f aca="false">SUM(D94:O94)</f>
        <v>0</v>
      </c>
      <c r="Q94" s="60"/>
      <c r="R94" s="37"/>
      <c r="S94" s="53"/>
      <c r="T94" s="63"/>
      <c r="U94" s="63"/>
      <c r="V94" s="212"/>
      <c r="W94" s="64"/>
      <c r="X94" s="65"/>
      <c r="Y94" s="65"/>
    </row>
    <row r="95" customFormat="false" ht="16.5" hidden="false" customHeight="true" outlineLevel="0" collapsed="false">
      <c r="A95" s="30"/>
      <c r="B95" s="70" t="s">
        <v>69</v>
      </c>
      <c r="C95" s="71" t="s">
        <v>3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59" t="n">
        <f aca="false">SUM(D95:O95)</f>
        <v>0</v>
      </c>
      <c r="Q95" s="75" t="n">
        <f aca="false">P95+P96+P97</f>
        <v>0</v>
      </c>
      <c r="R95" s="37"/>
      <c r="S95" s="47"/>
      <c r="T95" s="77" t="n">
        <v>0</v>
      </c>
      <c r="U95" s="77" t="n">
        <v>0</v>
      </c>
      <c r="V95" s="212"/>
      <c r="W95" s="78" t="n">
        <v>0</v>
      </c>
      <c r="X95" s="79" t="n">
        <v>0</v>
      </c>
      <c r="Y95" s="79" t="n">
        <v>0</v>
      </c>
    </row>
    <row r="96" customFormat="false" ht="16.5" hidden="false" customHeight="true" outlineLevel="0" collapsed="false">
      <c r="A96" s="30"/>
      <c r="B96" s="70"/>
      <c r="C96" s="42" t="s">
        <v>31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6" t="n">
        <f aca="false">SUM(D96:O96)</f>
        <v>0</v>
      </c>
      <c r="Q96" s="75"/>
      <c r="R96" s="75"/>
      <c r="S96" s="47" t="n">
        <v>0</v>
      </c>
      <c r="T96" s="77"/>
      <c r="U96" s="77"/>
      <c r="V96" s="212"/>
      <c r="W96" s="78"/>
      <c r="X96" s="79"/>
      <c r="Y96" s="79"/>
    </row>
    <row r="97" customFormat="false" ht="16.5" hidden="false" customHeight="true" outlineLevel="0" collapsed="false">
      <c r="A97" s="30"/>
      <c r="B97" s="70"/>
      <c r="C97" s="80" t="s">
        <v>32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4" t="n">
        <f aca="false">SUM(D97:O97)</f>
        <v>0</v>
      </c>
      <c r="Q97" s="75"/>
      <c r="R97" s="75"/>
      <c r="S97" s="85"/>
      <c r="T97" s="77"/>
      <c r="U97" s="77"/>
      <c r="V97" s="212"/>
      <c r="W97" s="78"/>
      <c r="X97" s="79"/>
      <c r="Y97" s="79"/>
    </row>
    <row r="98" customFormat="false" ht="16.5" hidden="false" customHeight="true" outlineLevel="0" collapsed="false">
      <c r="A98" s="30" t="s">
        <v>70</v>
      </c>
      <c r="B98" s="31" t="s">
        <v>71</v>
      </c>
      <c r="C98" s="32" t="s">
        <v>30</v>
      </c>
      <c r="D98" s="72" t="n">
        <v>0</v>
      </c>
      <c r="E98" s="72" t="n">
        <v>0</v>
      </c>
      <c r="F98" s="72" t="n">
        <v>0</v>
      </c>
      <c r="G98" s="72" t="n">
        <v>0</v>
      </c>
      <c r="H98" s="72" t="n">
        <v>0</v>
      </c>
      <c r="I98" s="33" t="n">
        <v>0</v>
      </c>
      <c r="J98" s="43" t="n">
        <v>0</v>
      </c>
      <c r="K98" s="43" t="n">
        <v>0</v>
      </c>
      <c r="L98" s="33" t="n">
        <v>0</v>
      </c>
      <c r="M98" s="34" t="n">
        <v>0</v>
      </c>
      <c r="N98" s="34" t="n">
        <v>0</v>
      </c>
      <c r="O98" s="34" t="n">
        <v>3</v>
      </c>
      <c r="P98" s="59" t="n">
        <f aca="false">SUM(D98:O98)</f>
        <v>3</v>
      </c>
      <c r="Q98" s="36" t="n">
        <f aca="false">P98+P99+P100</f>
        <v>27</v>
      </c>
      <c r="R98" s="37" t="n">
        <f aca="false">SUM(Q98:Q103)</f>
        <v>190</v>
      </c>
      <c r="S98" s="38"/>
      <c r="T98" s="39" t="n">
        <v>134</v>
      </c>
      <c r="U98" s="39" t="n">
        <v>103</v>
      </c>
      <c r="V98" s="212"/>
      <c r="W98" s="40" t="n">
        <v>218</v>
      </c>
      <c r="X98" s="41" t="n">
        <v>221</v>
      </c>
      <c r="Y98" s="41" t="n">
        <v>299</v>
      </c>
    </row>
    <row r="99" customFormat="false" ht="16.5" hidden="false" customHeight="true" outlineLevel="0" collapsed="false">
      <c r="A99" s="30"/>
      <c r="B99" s="31"/>
      <c r="C99" s="42" t="s">
        <v>31</v>
      </c>
      <c r="D99" s="43" t="n">
        <v>2</v>
      </c>
      <c r="E99" s="43" t="n">
        <v>3</v>
      </c>
      <c r="F99" s="43" t="n">
        <v>9</v>
      </c>
      <c r="G99" s="43" t="n">
        <v>0</v>
      </c>
      <c r="H99" s="43" t="n">
        <v>0</v>
      </c>
      <c r="I99" s="43" t="n">
        <v>0</v>
      </c>
      <c r="J99" s="43" t="n">
        <v>3</v>
      </c>
      <c r="K99" s="44" t="n">
        <v>4</v>
      </c>
      <c r="L99" s="43" t="n">
        <v>0</v>
      </c>
      <c r="M99" s="44" t="n">
        <v>1</v>
      </c>
      <c r="N99" s="44" t="n">
        <v>0</v>
      </c>
      <c r="O99" s="45" t="n">
        <v>2</v>
      </c>
      <c r="P99" s="46" t="n">
        <f aca="false">SUM(D99:O99)</f>
        <v>24</v>
      </c>
      <c r="Q99" s="36"/>
      <c r="R99" s="36"/>
      <c r="S99" s="47" t="n">
        <v>131</v>
      </c>
      <c r="T99" s="39"/>
      <c r="U99" s="39"/>
      <c r="V99" s="212"/>
      <c r="W99" s="40"/>
      <c r="X99" s="41"/>
      <c r="Y99" s="41"/>
    </row>
    <row r="100" customFormat="false" ht="16.5" hidden="false" customHeight="true" outlineLevel="0" collapsed="false">
      <c r="A100" s="30"/>
      <c r="B100" s="31"/>
      <c r="C100" s="48" t="s">
        <v>32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1" t="n">
        <v>0</v>
      </c>
      <c r="P100" s="52" t="n">
        <f aca="false">SUM(D100:O100)</f>
        <v>0</v>
      </c>
      <c r="Q100" s="36"/>
      <c r="R100" s="37"/>
      <c r="S100" s="53"/>
      <c r="T100" s="39"/>
      <c r="U100" s="39"/>
      <c r="V100" s="212"/>
      <c r="W100" s="40"/>
      <c r="X100" s="41"/>
      <c r="Y100" s="41"/>
    </row>
    <row r="101" customFormat="false" ht="16.5" hidden="false" customHeight="true" outlineLevel="0" collapsed="false">
      <c r="A101" s="30"/>
      <c r="B101" s="70" t="s">
        <v>72</v>
      </c>
      <c r="C101" s="55" t="s">
        <v>3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35</v>
      </c>
      <c r="M101" s="73" t="n">
        <v>2</v>
      </c>
      <c r="N101" s="73" t="n">
        <v>0</v>
      </c>
      <c r="O101" s="58" t="n">
        <v>0</v>
      </c>
      <c r="P101" s="59" t="n">
        <f aca="false">SUM(D101:O101)</f>
        <v>37</v>
      </c>
      <c r="Q101" s="75" t="n">
        <f aca="false">P101+P102+P103</f>
        <v>163</v>
      </c>
      <c r="R101" s="37"/>
      <c r="S101" s="47"/>
      <c r="T101" s="77" t="n">
        <v>141</v>
      </c>
      <c r="U101" s="77" t="n">
        <v>100</v>
      </c>
      <c r="V101" s="212"/>
      <c r="W101" s="78" t="n">
        <v>260</v>
      </c>
      <c r="X101" s="79" t="n">
        <v>199</v>
      </c>
      <c r="Y101" s="79" t="n">
        <v>203</v>
      </c>
    </row>
    <row r="102" customFormat="false" ht="16.5" hidden="false" customHeight="true" outlineLevel="0" collapsed="false">
      <c r="A102" s="30"/>
      <c r="B102" s="70"/>
      <c r="C102" s="42" t="s">
        <v>31</v>
      </c>
      <c r="D102" s="43" t="n">
        <v>14</v>
      </c>
      <c r="E102" s="43" t="n">
        <v>0</v>
      </c>
      <c r="F102" s="43" t="n">
        <v>8</v>
      </c>
      <c r="G102" s="43" t="n">
        <v>16</v>
      </c>
      <c r="H102" s="43" t="n">
        <v>16</v>
      </c>
      <c r="I102" s="43" t="n">
        <v>7</v>
      </c>
      <c r="J102" s="86" t="n">
        <v>5</v>
      </c>
      <c r="K102" s="44" t="n">
        <v>7</v>
      </c>
      <c r="L102" s="43" t="n">
        <v>25</v>
      </c>
      <c r="M102" s="44" t="n">
        <v>13</v>
      </c>
      <c r="N102" s="44" t="n">
        <v>3</v>
      </c>
      <c r="O102" s="45" t="n">
        <v>12</v>
      </c>
      <c r="P102" s="46" t="n">
        <f aca="false">SUM(D102:O102)</f>
        <v>126</v>
      </c>
      <c r="Q102" s="75"/>
      <c r="R102" s="75"/>
      <c r="S102" s="47" t="n">
        <v>128</v>
      </c>
      <c r="T102" s="77"/>
      <c r="U102" s="77"/>
      <c r="V102" s="212"/>
      <c r="W102" s="78"/>
      <c r="X102" s="79"/>
      <c r="Y102" s="79"/>
    </row>
    <row r="103" customFormat="false" ht="16.5" hidden="false" customHeight="true" outlineLevel="0" collapsed="false">
      <c r="A103" s="30"/>
      <c r="B103" s="70"/>
      <c r="C103" s="80" t="s">
        <v>32</v>
      </c>
      <c r="D103" s="49" t="n">
        <v>0</v>
      </c>
      <c r="E103" s="49" t="n">
        <v>0</v>
      </c>
      <c r="F103" s="49" t="n">
        <v>0</v>
      </c>
      <c r="G103" s="49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2" t="n">
        <v>0</v>
      </c>
      <c r="N103" s="82" t="n">
        <v>0</v>
      </c>
      <c r="O103" s="83" t="n">
        <v>0</v>
      </c>
      <c r="P103" s="90" t="n">
        <f aca="false">SUM(D103:O103)</f>
        <v>0</v>
      </c>
      <c r="Q103" s="75"/>
      <c r="R103" s="75"/>
      <c r="S103" s="85"/>
      <c r="T103" s="77"/>
      <c r="U103" s="77"/>
      <c r="V103" s="212"/>
      <c r="W103" s="78"/>
      <c r="X103" s="79"/>
      <c r="Y103" s="79"/>
    </row>
    <row r="104" customFormat="false" ht="16.5" hidden="false" customHeight="true" outlineLevel="0" collapsed="false">
      <c r="A104" s="96" t="s">
        <v>73</v>
      </c>
      <c r="B104" s="31" t="s">
        <v>74</v>
      </c>
      <c r="C104" s="32" t="s">
        <v>3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0</v>
      </c>
      <c r="K104" s="72" t="n">
        <v>0</v>
      </c>
      <c r="L104" s="33" t="n">
        <v>0</v>
      </c>
      <c r="M104" s="33" t="n">
        <v>0</v>
      </c>
      <c r="N104" s="33" t="n">
        <v>0</v>
      </c>
      <c r="O104" s="88" t="n">
        <v>0</v>
      </c>
      <c r="P104" s="103" t="n">
        <f aca="false">SUM(D104:O104)</f>
        <v>0</v>
      </c>
      <c r="Q104" s="36" t="n">
        <f aca="false">P104+P105+P106</f>
        <v>40</v>
      </c>
      <c r="R104" s="37" t="n">
        <f aca="false">SUM(Q104:Q112)</f>
        <v>187</v>
      </c>
      <c r="S104" s="38"/>
      <c r="T104" s="39" t="n">
        <v>117</v>
      </c>
      <c r="U104" s="39" t="n">
        <v>166</v>
      </c>
      <c r="V104" s="212"/>
      <c r="W104" s="40" t="n">
        <v>85</v>
      </c>
      <c r="X104" s="41" t="n">
        <v>138</v>
      </c>
      <c r="Y104" s="41" t="n">
        <v>175</v>
      </c>
    </row>
    <row r="105" customFormat="false" ht="16.5" hidden="false" customHeight="true" outlineLevel="0" collapsed="false">
      <c r="A105" s="96"/>
      <c r="B105" s="31"/>
      <c r="C105" s="42" t="s">
        <v>31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1</v>
      </c>
      <c r="I105" s="43" t="n">
        <v>30</v>
      </c>
      <c r="J105" s="43" t="n">
        <v>2</v>
      </c>
      <c r="K105" s="44" t="n">
        <v>3</v>
      </c>
      <c r="L105" s="43" t="n">
        <v>1</v>
      </c>
      <c r="M105" s="43" t="n">
        <v>0</v>
      </c>
      <c r="N105" s="43" t="n">
        <v>0</v>
      </c>
      <c r="O105" s="45" t="n">
        <v>3</v>
      </c>
      <c r="P105" s="46" t="n">
        <f aca="false">SUM(D105:O105)</f>
        <v>40</v>
      </c>
      <c r="Q105" s="36"/>
      <c r="R105" s="36"/>
      <c r="S105" s="47" t="n">
        <v>78</v>
      </c>
      <c r="T105" s="39"/>
      <c r="U105" s="39"/>
      <c r="V105" s="212"/>
      <c r="W105" s="40"/>
      <c r="X105" s="41"/>
      <c r="Y105" s="41"/>
    </row>
    <row r="106" customFormat="false" ht="16.5" hidden="false" customHeight="true" outlineLevel="0" collapsed="false">
      <c r="A106" s="96"/>
      <c r="B106" s="31"/>
      <c r="C106" s="48" t="s">
        <v>32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1" t="n">
        <v>0</v>
      </c>
      <c r="P106" s="90" t="n">
        <f aca="false">SUM(D106:O106)</f>
        <v>0</v>
      </c>
      <c r="Q106" s="36"/>
      <c r="R106" s="37"/>
      <c r="S106" s="53"/>
      <c r="T106" s="39"/>
      <c r="U106" s="39"/>
      <c r="V106" s="212"/>
      <c r="W106" s="40"/>
      <c r="X106" s="41"/>
      <c r="Y106" s="41"/>
    </row>
    <row r="107" customFormat="false" ht="16.5" hidden="false" customHeight="true" outlineLevel="0" collapsed="false">
      <c r="A107" s="96"/>
      <c r="B107" s="54" t="s">
        <v>75</v>
      </c>
      <c r="C107" s="55" t="s">
        <v>3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8" t="n">
        <v>0</v>
      </c>
      <c r="P107" s="104" t="n">
        <f aca="false">SUM(D107:O107)</f>
        <v>0</v>
      </c>
      <c r="Q107" s="60" t="n">
        <f aca="false">P107+P108+P109</f>
        <v>100</v>
      </c>
      <c r="R107" s="37"/>
      <c r="S107" s="62"/>
      <c r="T107" s="63" t="n">
        <v>12</v>
      </c>
      <c r="U107" s="63" t="n">
        <v>22</v>
      </c>
      <c r="V107" s="212"/>
      <c r="W107" s="64" t="n">
        <v>37</v>
      </c>
      <c r="X107" s="65" t="n">
        <v>57</v>
      </c>
      <c r="Y107" s="65" t="n">
        <v>55</v>
      </c>
    </row>
    <row r="108" customFormat="false" ht="16.5" hidden="false" customHeight="true" outlineLevel="0" collapsed="false">
      <c r="A108" s="96"/>
      <c r="B108" s="54"/>
      <c r="C108" s="42" t="s">
        <v>31</v>
      </c>
      <c r="D108" s="43" t="n">
        <v>10</v>
      </c>
      <c r="E108" s="43" t="n">
        <v>1</v>
      </c>
      <c r="F108" s="43" t="n">
        <v>50</v>
      </c>
      <c r="G108" s="43" t="n">
        <v>1</v>
      </c>
      <c r="H108" s="43" t="n">
        <v>0</v>
      </c>
      <c r="I108" s="43" t="n">
        <v>0</v>
      </c>
      <c r="J108" s="86" t="n">
        <v>0</v>
      </c>
      <c r="K108" s="43" t="n">
        <v>0</v>
      </c>
      <c r="L108" s="43" t="n">
        <v>18</v>
      </c>
      <c r="M108" s="43" t="n">
        <v>5</v>
      </c>
      <c r="N108" s="43" t="n">
        <v>14</v>
      </c>
      <c r="O108" s="45" t="n">
        <v>1</v>
      </c>
      <c r="P108" s="46" t="n">
        <f aca="false">SUM(D108:O108)</f>
        <v>100</v>
      </c>
      <c r="Q108" s="60"/>
      <c r="R108" s="60"/>
      <c r="S108" s="47" t="n">
        <v>16</v>
      </c>
      <c r="T108" s="63"/>
      <c r="U108" s="63"/>
      <c r="V108" s="212"/>
      <c r="W108" s="64"/>
      <c r="X108" s="65"/>
      <c r="Y108" s="65"/>
    </row>
    <row r="109" customFormat="false" ht="16.5" hidden="false" customHeight="true" outlineLevel="0" collapsed="false">
      <c r="A109" s="96"/>
      <c r="B109" s="54"/>
      <c r="C109" s="66" t="s">
        <v>32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90" t="n">
        <f aca="false">SUM(D109:O109)</f>
        <v>0</v>
      </c>
      <c r="Q109" s="60"/>
      <c r="R109" s="37"/>
      <c r="S109" s="53"/>
      <c r="T109" s="63"/>
      <c r="U109" s="63"/>
      <c r="V109" s="212"/>
      <c r="W109" s="64"/>
      <c r="X109" s="65"/>
      <c r="Y109" s="65"/>
    </row>
    <row r="110" customFormat="false" ht="16.5" hidden="false" customHeight="true" outlineLevel="0" collapsed="false">
      <c r="A110" s="96"/>
      <c r="B110" s="70" t="s">
        <v>76</v>
      </c>
      <c r="C110" s="71" t="s">
        <v>30</v>
      </c>
      <c r="D110" s="72" t="n">
        <v>6</v>
      </c>
      <c r="E110" s="72" t="n">
        <v>0</v>
      </c>
      <c r="F110" s="72" t="n">
        <v>0</v>
      </c>
      <c r="G110" s="72" t="n">
        <v>0</v>
      </c>
      <c r="H110" s="72" t="n">
        <v>0</v>
      </c>
      <c r="I110" s="72" t="n">
        <v>0</v>
      </c>
      <c r="J110" s="43" t="n">
        <v>0</v>
      </c>
      <c r="K110" s="43" t="n">
        <v>0</v>
      </c>
      <c r="L110" s="72" t="n">
        <v>0</v>
      </c>
      <c r="M110" s="73" t="n">
        <v>0</v>
      </c>
      <c r="N110" s="73" t="n">
        <v>0</v>
      </c>
      <c r="O110" s="74" t="n">
        <v>0</v>
      </c>
      <c r="P110" s="104" t="n">
        <f aca="false">SUM(D110:O110)</f>
        <v>6</v>
      </c>
      <c r="Q110" s="75" t="n">
        <f aca="false">P110+P111+P112</f>
        <v>47</v>
      </c>
      <c r="R110" s="37"/>
      <c r="S110" s="47"/>
      <c r="T110" s="77" t="n">
        <v>152</v>
      </c>
      <c r="U110" s="77" t="n">
        <v>82</v>
      </c>
      <c r="V110" s="212"/>
      <c r="W110" s="105" t="n">
        <v>87</v>
      </c>
      <c r="X110" s="79" t="n">
        <v>144</v>
      </c>
      <c r="Y110" s="79" t="n">
        <v>144</v>
      </c>
    </row>
    <row r="111" customFormat="false" ht="16.5" hidden="false" customHeight="true" outlineLevel="0" collapsed="false">
      <c r="A111" s="96"/>
      <c r="B111" s="70"/>
      <c r="C111" s="42" t="s">
        <v>31</v>
      </c>
      <c r="D111" s="43" t="n">
        <v>12</v>
      </c>
      <c r="E111" s="43" t="n">
        <v>3</v>
      </c>
      <c r="F111" s="43" t="n">
        <v>1</v>
      </c>
      <c r="G111" s="43" t="n">
        <v>0</v>
      </c>
      <c r="H111" s="43" t="n">
        <v>1</v>
      </c>
      <c r="I111" s="43" t="n">
        <v>4</v>
      </c>
      <c r="J111" s="86" t="n">
        <v>9</v>
      </c>
      <c r="K111" s="44" t="n">
        <v>0</v>
      </c>
      <c r="L111" s="43" t="n">
        <v>0</v>
      </c>
      <c r="M111" s="44" t="n">
        <v>0</v>
      </c>
      <c r="N111" s="44" t="n">
        <v>2</v>
      </c>
      <c r="O111" s="45" t="n">
        <v>9</v>
      </c>
      <c r="P111" s="46" t="n">
        <f aca="false">SUM(D111:O111)</f>
        <v>41</v>
      </c>
      <c r="Q111" s="75"/>
      <c r="R111" s="75"/>
      <c r="S111" s="47" t="n">
        <v>38</v>
      </c>
      <c r="T111" s="77"/>
      <c r="U111" s="77"/>
      <c r="V111" s="212"/>
      <c r="W111" s="105"/>
      <c r="X111" s="79"/>
      <c r="Y111" s="79"/>
    </row>
    <row r="112" customFormat="false" ht="16.5" hidden="false" customHeight="true" outlineLevel="0" collapsed="false">
      <c r="A112" s="96"/>
      <c r="B112" s="70"/>
      <c r="C112" s="80" t="s">
        <v>32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2" t="n">
        <v>0</v>
      </c>
      <c r="M112" s="82" t="n">
        <v>0</v>
      </c>
      <c r="N112" s="82" t="n">
        <v>0</v>
      </c>
      <c r="O112" s="83" t="n">
        <v>0</v>
      </c>
      <c r="P112" s="90" t="n">
        <f aca="false">SUM(D112:O112)</f>
        <v>0</v>
      </c>
      <c r="Q112" s="75"/>
      <c r="R112" s="75"/>
      <c r="S112" s="85"/>
      <c r="T112" s="77"/>
      <c r="U112" s="77"/>
      <c r="V112" s="212"/>
      <c r="W112" s="105"/>
      <c r="X112" s="79"/>
      <c r="Y112" s="79"/>
    </row>
    <row r="113" customFormat="false" ht="16.5" hidden="false" customHeight="true" outlineLevel="0" collapsed="false">
      <c r="A113" s="96" t="s">
        <v>77</v>
      </c>
      <c r="B113" s="97" t="s">
        <v>78</v>
      </c>
      <c r="C113" s="32" t="s">
        <v>30</v>
      </c>
      <c r="D113" s="72" t="n">
        <v>1</v>
      </c>
      <c r="E113" s="72" t="n">
        <v>0</v>
      </c>
      <c r="F113" s="72" t="n">
        <v>0</v>
      </c>
      <c r="G113" s="72" t="n">
        <v>0</v>
      </c>
      <c r="H113" s="33" t="n">
        <v>0</v>
      </c>
      <c r="I113" s="33" t="n">
        <v>0</v>
      </c>
      <c r="J113" s="43" t="n">
        <v>0</v>
      </c>
      <c r="K113" s="33" t="n">
        <v>0</v>
      </c>
      <c r="L113" s="44" t="n">
        <v>0</v>
      </c>
      <c r="M113" s="44" t="n">
        <v>0</v>
      </c>
      <c r="N113" s="44" t="n">
        <v>0</v>
      </c>
      <c r="O113" s="88" t="n">
        <v>0</v>
      </c>
      <c r="P113" s="103" t="n">
        <f aca="false">SUM(D113:O113)</f>
        <v>1</v>
      </c>
      <c r="Q113" s="37" t="n">
        <f aca="false">P113+P114+P115</f>
        <v>971</v>
      </c>
      <c r="R113" s="37" t="n">
        <f aca="false">SUM(Q113:Q115)</f>
        <v>971</v>
      </c>
      <c r="S113" s="38"/>
      <c r="T113" s="99" t="n">
        <v>533</v>
      </c>
      <c r="U113" s="99" t="n">
        <v>555</v>
      </c>
      <c r="V113" s="212"/>
      <c r="W113" s="106" t="n">
        <v>1355</v>
      </c>
      <c r="X113" s="107" t="n">
        <v>685</v>
      </c>
      <c r="Y113" s="101" t="n">
        <v>1333</v>
      </c>
    </row>
    <row r="114" customFormat="false" ht="16.5" hidden="false" customHeight="true" outlineLevel="0" collapsed="false">
      <c r="A114" s="96"/>
      <c r="B114" s="97"/>
      <c r="C114" s="42" t="s">
        <v>31</v>
      </c>
      <c r="D114" s="43" t="n">
        <v>77</v>
      </c>
      <c r="E114" s="43" t="n">
        <v>103</v>
      </c>
      <c r="F114" s="43" t="n">
        <v>77</v>
      </c>
      <c r="G114" s="43" t="n">
        <v>20</v>
      </c>
      <c r="H114" s="43" t="n">
        <v>84</v>
      </c>
      <c r="I114" s="43" t="n">
        <v>118</v>
      </c>
      <c r="J114" s="86" t="n">
        <v>84</v>
      </c>
      <c r="K114" s="44" t="n">
        <v>62</v>
      </c>
      <c r="L114" s="44" t="n">
        <v>19</v>
      </c>
      <c r="M114" s="44" t="n">
        <v>134</v>
      </c>
      <c r="N114" s="44" t="n">
        <v>59</v>
      </c>
      <c r="O114" s="45" t="n">
        <v>133</v>
      </c>
      <c r="P114" s="46" t="n">
        <f aca="false">SUM(D114:O114)</f>
        <v>970</v>
      </c>
      <c r="Q114" s="37"/>
      <c r="R114" s="37"/>
      <c r="S114" s="47" t="n">
        <v>597</v>
      </c>
      <c r="T114" s="99"/>
      <c r="U114" s="99"/>
      <c r="V114" s="212"/>
      <c r="W114" s="106"/>
      <c r="X114" s="107"/>
      <c r="Y114" s="101"/>
    </row>
    <row r="115" customFormat="false" ht="16.5" hidden="false" customHeight="true" outlineLevel="0" collapsed="false">
      <c r="A115" s="96"/>
      <c r="B115" s="97"/>
      <c r="C115" s="80" t="s">
        <v>32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44" t="n">
        <v>0</v>
      </c>
      <c r="M115" s="44" t="n">
        <v>0</v>
      </c>
      <c r="N115" s="44" t="n">
        <v>0</v>
      </c>
      <c r="O115" s="83" t="n">
        <v>0</v>
      </c>
      <c r="P115" s="90" t="n">
        <f aca="false">SUM(D115:O115)</f>
        <v>0</v>
      </c>
      <c r="Q115" s="37"/>
      <c r="R115" s="37"/>
      <c r="S115" s="85"/>
      <c r="T115" s="99"/>
      <c r="U115" s="99"/>
      <c r="V115" s="212"/>
      <c r="W115" s="106"/>
      <c r="X115" s="107"/>
      <c r="Y115" s="101"/>
    </row>
    <row r="116" customFormat="false" ht="24" hidden="false" customHeight="true" outlineLevel="0" collapsed="false">
      <c r="A116" s="108" t="s">
        <v>79</v>
      </c>
      <c r="B116" s="108"/>
      <c r="C116" s="108"/>
      <c r="D116" s="109" t="n">
        <f aca="false">SUM(D5:D115)</f>
        <v>434</v>
      </c>
      <c r="E116" s="215" t="n">
        <f aca="false">SUM(E5:E115)</f>
        <v>436</v>
      </c>
      <c r="F116" s="109" t="n">
        <f aca="false">SUM(F5:F115)</f>
        <v>545</v>
      </c>
      <c r="G116" s="109" t="n">
        <f aca="false">SUM(G5:G115)</f>
        <v>267</v>
      </c>
      <c r="H116" s="110" t="n">
        <f aca="false">SUM(H5:H115)</f>
        <v>483</v>
      </c>
      <c r="I116" s="109" t="n">
        <f aca="false">SUM(I5:I115)</f>
        <v>494</v>
      </c>
      <c r="J116" s="109" t="n">
        <f aca="false">SUM(J5:J115)</f>
        <v>297</v>
      </c>
      <c r="K116" s="109" t="n">
        <f aca="false">SUM(K5:K115)</f>
        <v>318</v>
      </c>
      <c r="L116" s="109" t="n">
        <f aca="false">SUM(L5:L115)</f>
        <v>498</v>
      </c>
      <c r="M116" s="109" t="n">
        <f aca="false">SUM(M5:M115)</f>
        <v>498</v>
      </c>
      <c r="N116" s="109" t="n">
        <f aca="false">SUM(N5:N115)</f>
        <v>410</v>
      </c>
      <c r="O116" s="109" t="n">
        <f aca="false">SUM(O5:O115)</f>
        <v>620</v>
      </c>
      <c r="P116" s="111" t="n">
        <f aca="false">SUM(D116:O116)</f>
        <v>5300</v>
      </c>
      <c r="Q116" s="112" t="n">
        <f aca="false">SUM(Q5:Q115)</f>
        <v>5300</v>
      </c>
      <c r="R116" s="112" t="n">
        <f aca="false">SUM(R5:R115)</f>
        <v>5300</v>
      </c>
      <c r="S116" s="99" t="n">
        <v>3625</v>
      </c>
      <c r="T116" s="99" t="n">
        <v>3311</v>
      </c>
      <c r="U116" s="99" t="n">
        <f aca="false">SUM(U5:U115)</f>
        <v>3061</v>
      </c>
      <c r="V116" s="212"/>
      <c r="W116" s="113" t="n">
        <f aca="false">SUM(W5:W115)</f>
        <v>5813</v>
      </c>
      <c r="X116" s="114" t="n">
        <f aca="false">SUM(X5:X115)</f>
        <v>4959</v>
      </c>
      <c r="Y116" s="115" t="n">
        <f aca="false">SUM(Y5:Y115)</f>
        <v>4921</v>
      </c>
    </row>
    <row r="117" customFormat="false" ht="16.15" hidden="false" customHeight="true" outlineLevel="0" collapsed="false">
      <c r="A117" s="116"/>
      <c r="B117" s="116"/>
      <c r="C117" s="117"/>
      <c r="D117" s="118"/>
      <c r="E117" s="117"/>
      <c r="F117" s="117"/>
      <c r="G117" s="117"/>
      <c r="H117" s="117"/>
      <c r="I117" s="117"/>
      <c r="J117" s="117"/>
      <c r="K117" s="119"/>
      <c r="L117" s="119"/>
      <c r="M117" s="120"/>
      <c r="N117" s="121"/>
      <c r="O117" s="122"/>
      <c r="P117" s="3"/>
      <c r="Q117" s="123"/>
      <c r="R117" s="124"/>
      <c r="S117" s="123"/>
      <c r="T117" s="123"/>
      <c r="U117" s="123"/>
      <c r="V117" s="124"/>
      <c r="W117" s="124"/>
      <c r="X117" s="124"/>
      <c r="Y117" s="124"/>
    </row>
    <row r="118" s="17" customFormat="true" ht="5.45" hidden="false" customHeight="true" outlineLevel="0" collapsed="false">
      <c r="A118" s="125"/>
      <c r="B118" s="125"/>
      <c r="C118" s="117"/>
      <c r="D118" s="117"/>
      <c r="E118" s="117"/>
      <c r="F118" s="117"/>
      <c r="G118" s="117"/>
      <c r="H118" s="125"/>
      <c r="I118" s="125"/>
      <c r="J118" s="125"/>
      <c r="K118" s="125"/>
      <c r="L118" s="125"/>
      <c r="M118" s="126"/>
      <c r="N118" s="127"/>
      <c r="O118" s="128"/>
      <c r="P118" s="125"/>
      <c r="Q118" s="125"/>
      <c r="R118" s="125"/>
      <c r="S118" s="125"/>
      <c r="T118" s="125"/>
      <c r="U118" s="129"/>
      <c r="V118" s="129"/>
      <c r="W118" s="5"/>
      <c r="X118" s="130"/>
      <c r="Y118" s="130"/>
    </row>
    <row r="119" customFormat="false" ht="17.25" hidden="false" customHeight="true" outlineLevel="0" collapsed="false">
      <c r="A119" s="131" t="s">
        <v>80</v>
      </c>
      <c r="B119" s="131"/>
      <c r="C119" s="131"/>
      <c r="D119" s="131"/>
      <c r="E119" s="131"/>
      <c r="F119" s="132"/>
      <c r="G119" s="132"/>
      <c r="H119" s="132"/>
      <c r="I119" s="132"/>
      <c r="J119" s="132"/>
      <c r="K119" s="133"/>
      <c r="L119" s="133"/>
      <c r="M119" s="134"/>
      <c r="N119" s="135"/>
      <c r="O119" s="133"/>
      <c r="P119" s="133"/>
      <c r="Q119" s="133"/>
      <c r="R119" s="133"/>
      <c r="S119" s="132"/>
      <c r="T119" s="132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36" t="s">
        <v>6</v>
      </c>
      <c r="E120" s="136" t="s">
        <v>7</v>
      </c>
      <c r="F120" s="21" t="s">
        <v>8</v>
      </c>
      <c r="G120" s="137" t="s">
        <v>9</v>
      </c>
      <c r="H120" s="137" t="s">
        <v>10</v>
      </c>
      <c r="I120" s="137" t="s">
        <v>11</v>
      </c>
      <c r="J120" s="137" t="s">
        <v>12</v>
      </c>
      <c r="K120" s="137" t="s">
        <v>13</v>
      </c>
      <c r="L120" s="137" t="s">
        <v>14</v>
      </c>
      <c r="M120" s="21" t="s">
        <v>15</v>
      </c>
      <c r="N120" s="22" t="s">
        <v>16</v>
      </c>
      <c r="O120" s="138" t="s">
        <v>17</v>
      </c>
      <c r="P120" s="19" t="s">
        <v>18</v>
      </c>
      <c r="Q120" s="24" t="s">
        <v>89</v>
      </c>
      <c r="R120" s="24"/>
      <c r="S120" s="27" t="s">
        <v>81</v>
      </c>
      <c r="T120" s="27" t="s">
        <v>23</v>
      </c>
      <c r="U120" s="27" t="s">
        <v>24</v>
      </c>
      <c r="W120" s="207" t="s">
        <v>25</v>
      </c>
      <c r="X120" s="29" t="s">
        <v>26</v>
      </c>
      <c r="Y120" s="29" t="s">
        <v>27</v>
      </c>
    </row>
    <row r="121" customFormat="false" ht="16.5" hidden="false" customHeight="true" outlineLevel="0" collapsed="false">
      <c r="A121" s="30" t="s">
        <v>28</v>
      </c>
      <c r="B121" s="31" t="s">
        <v>29</v>
      </c>
      <c r="C121" s="32" t="s">
        <v>30</v>
      </c>
      <c r="D121" s="139" t="n">
        <v>0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1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35" t="n">
        <f aca="false">SUM(D121:O121)</f>
        <v>1</v>
      </c>
      <c r="Q121" s="36" t="n">
        <f aca="false">P121+P122+P123</f>
        <v>36</v>
      </c>
      <c r="R121" s="37" t="n">
        <f aca="false">SUM(Q121:Q126)</f>
        <v>36</v>
      </c>
      <c r="S121" s="38"/>
      <c r="T121" s="140" t="n">
        <v>100</v>
      </c>
      <c r="U121" s="39" t="n">
        <v>230</v>
      </c>
      <c r="V121" s="212"/>
      <c r="W121" s="106" t="n">
        <v>0</v>
      </c>
      <c r="X121" s="141" t="n">
        <v>0</v>
      </c>
      <c r="Y121" s="41" t="n">
        <v>0</v>
      </c>
    </row>
    <row r="122" customFormat="false" ht="16.5" hidden="false" customHeight="true" outlineLevel="0" collapsed="false">
      <c r="A122" s="30"/>
      <c r="B122" s="31"/>
      <c r="C122" s="42" t="s">
        <v>31</v>
      </c>
      <c r="D122" s="142" t="n">
        <v>0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35</v>
      </c>
      <c r="L122" s="142" t="n">
        <v>0</v>
      </c>
      <c r="M122" s="142" t="n">
        <v>0</v>
      </c>
      <c r="N122" s="142" t="n">
        <v>0</v>
      </c>
      <c r="O122" s="142" t="n">
        <v>0</v>
      </c>
      <c r="P122" s="46" t="n">
        <f aca="false">SUM(D122:O122)</f>
        <v>35</v>
      </c>
      <c r="Q122" s="36"/>
      <c r="R122" s="36"/>
      <c r="S122" s="47" t="n">
        <v>0</v>
      </c>
      <c r="T122" s="140"/>
      <c r="U122" s="39"/>
      <c r="V122" s="212"/>
      <c r="W122" s="106"/>
      <c r="X122" s="141"/>
      <c r="Y122" s="41"/>
    </row>
    <row r="123" customFormat="false" ht="16.5" hidden="false" customHeight="true" outlineLevel="0" collapsed="false">
      <c r="A123" s="30"/>
      <c r="B123" s="31"/>
      <c r="C123" s="48" t="s">
        <v>32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52" t="n">
        <f aca="false">SUM(D123:O123)</f>
        <v>0</v>
      </c>
      <c r="Q123" s="36"/>
      <c r="R123" s="37"/>
      <c r="S123" s="53"/>
      <c r="T123" s="140"/>
      <c r="U123" s="39"/>
      <c r="V123" s="212"/>
      <c r="W123" s="106"/>
      <c r="X123" s="141"/>
      <c r="Y123" s="41"/>
    </row>
    <row r="124" customFormat="false" ht="13.9" hidden="false" customHeight="true" outlineLevel="0" collapsed="false">
      <c r="A124" s="30"/>
      <c r="B124" s="70" t="s">
        <v>33</v>
      </c>
      <c r="C124" s="55" t="s">
        <v>3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9" t="n">
        <f aca="false">SUM(D124:O124)</f>
        <v>0</v>
      </c>
      <c r="Q124" s="75" t="n">
        <f aca="false">P124+P125+P126</f>
        <v>0</v>
      </c>
      <c r="R124" s="37"/>
      <c r="S124" s="143"/>
      <c r="T124" s="144" t="n">
        <v>0</v>
      </c>
      <c r="U124" s="77" t="n">
        <v>0</v>
      </c>
      <c r="V124" s="212"/>
      <c r="W124" s="106" t="n">
        <v>0</v>
      </c>
      <c r="X124" s="145" t="n">
        <v>0</v>
      </c>
      <c r="Y124" s="79" t="n">
        <v>0</v>
      </c>
    </row>
    <row r="125" customFormat="false" ht="13.9" hidden="false" customHeight="true" outlineLevel="0" collapsed="false">
      <c r="A125" s="30"/>
      <c r="B125" s="70"/>
      <c r="C125" s="42" t="s">
        <v>31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90" t="n">
        <f aca="false">SUM(D125:O125)</f>
        <v>0</v>
      </c>
      <c r="Q125" s="75"/>
      <c r="R125" s="75"/>
      <c r="S125" s="143" t="n">
        <v>0</v>
      </c>
      <c r="T125" s="144"/>
      <c r="U125" s="77"/>
      <c r="V125" s="212"/>
      <c r="W125" s="106"/>
      <c r="X125" s="145"/>
      <c r="Y125" s="79"/>
    </row>
    <row r="126" customFormat="false" ht="13.9" hidden="false" customHeight="true" outlineLevel="0" collapsed="false">
      <c r="A126" s="30"/>
      <c r="B126" s="70"/>
      <c r="C126" s="48" t="s">
        <v>32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90" t="n">
        <f aca="false">SUM(D126:O126)</f>
        <v>0</v>
      </c>
      <c r="Q126" s="75"/>
      <c r="R126" s="75"/>
      <c r="S126" s="146"/>
      <c r="T126" s="144"/>
      <c r="U126" s="77"/>
      <c r="V126" s="212"/>
      <c r="W126" s="106"/>
      <c r="X126" s="145"/>
      <c r="Y126" s="79"/>
    </row>
    <row r="127" customFormat="false" ht="13.9" hidden="false" customHeight="true" outlineLevel="0" collapsed="false">
      <c r="A127" s="30" t="s">
        <v>50</v>
      </c>
      <c r="B127" s="175" t="s">
        <v>82</v>
      </c>
      <c r="C127" s="148" t="s">
        <v>30</v>
      </c>
      <c r="D127" s="139" t="n">
        <v>0</v>
      </c>
      <c r="E127" s="139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149" t="n">
        <v>0</v>
      </c>
      <c r="P127" s="150" t="n">
        <f aca="false">SUM(D127:O127)</f>
        <v>0</v>
      </c>
      <c r="Q127" s="36" t="n">
        <f aca="false">P127+P128+P129</f>
        <v>56</v>
      </c>
      <c r="R127" s="37" t="n">
        <f aca="false">SUM(Q127:Q132)</f>
        <v>56</v>
      </c>
      <c r="S127" s="161" t="n">
        <v>37</v>
      </c>
      <c r="T127" s="39" t="n">
        <v>0</v>
      </c>
      <c r="U127" s="39" t="n">
        <v>0</v>
      </c>
      <c r="V127" s="212"/>
      <c r="W127" s="106" t="n">
        <v>0</v>
      </c>
      <c r="X127" s="151"/>
      <c r="Y127" s="152"/>
    </row>
    <row r="128" customFormat="false" ht="13.9" hidden="false" customHeight="true" outlineLevel="0" collapsed="false">
      <c r="A128" s="30"/>
      <c r="B128" s="175"/>
      <c r="C128" s="153" t="s">
        <v>31</v>
      </c>
      <c r="D128" s="142" t="n">
        <v>56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6" t="n">
        <f aca="false">SUM(D128:O128)</f>
        <v>56</v>
      </c>
      <c r="Q128" s="36"/>
      <c r="R128" s="36"/>
      <c r="S128" s="161"/>
      <c r="T128" s="39"/>
      <c r="U128" s="39"/>
      <c r="V128" s="212"/>
      <c r="W128" s="106"/>
      <c r="X128" s="151"/>
      <c r="Y128" s="152"/>
    </row>
    <row r="129" customFormat="false" ht="13.9" hidden="false" customHeight="true" outlineLevel="0" collapsed="false">
      <c r="A129" s="30"/>
      <c r="B129" s="175"/>
      <c r="C129" s="153" t="s">
        <v>32</v>
      </c>
      <c r="D129" s="49" t="n">
        <v>0</v>
      </c>
      <c r="E129" s="49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52" t="n">
        <f aca="false">SUM(D129:O129)</f>
        <v>0</v>
      </c>
      <c r="Q129" s="36"/>
      <c r="R129" s="37"/>
      <c r="S129" s="161"/>
      <c r="T129" s="39"/>
      <c r="U129" s="39"/>
      <c r="V129" s="212"/>
      <c r="W129" s="106"/>
      <c r="X129" s="151"/>
      <c r="Y129" s="152"/>
    </row>
    <row r="130" customFormat="false" ht="13.9" hidden="false" customHeight="true" outlineLevel="0" collapsed="false">
      <c r="A130" s="30"/>
      <c r="B130" s="157" t="s">
        <v>52</v>
      </c>
      <c r="C130" s="55" t="s">
        <v>30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155" t="n">
        <v>0</v>
      </c>
      <c r="P130" s="59" t="n">
        <f aca="false">SUM(D130:O130)</f>
        <v>0</v>
      </c>
      <c r="Q130" s="76" t="n">
        <f aca="false">P130+P131+P132</f>
        <v>0</v>
      </c>
      <c r="R130" s="37"/>
      <c r="S130" s="85" t="n">
        <v>28</v>
      </c>
      <c r="T130" s="144" t="n">
        <v>0</v>
      </c>
      <c r="U130" s="77" t="n">
        <v>0</v>
      </c>
      <c r="V130" s="212"/>
      <c r="W130" s="106" t="n">
        <v>0</v>
      </c>
      <c r="X130" s="151"/>
      <c r="Y130" s="152"/>
    </row>
    <row r="131" customFormat="false" ht="13.9" hidden="false" customHeight="true" outlineLevel="0" collapsed="false">
      <c r="A131" s="30"/>
      <c r="B131" s="157"/>
      <c r="C131" s="42" t="s">
        <v>31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156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90" t="n">
        <f aca="false">SUM(D131:O131)</f>
        <v>0</v>
      </c>
      <c r="Q131" s="76"/>
      <c r="R131" s="76"/>
      <c r="S131" s="85"/>
      <c r="T131" s="144"/>
      <c r="U131" s="77"/>
      <c r="V131" s="212"/>
      <c r="W131" s="106"/>
      <c r="X131" s="151"/>
      <c r="Y131" s="152"/>
    </row>
    <row r="132" customFormat="false" ht="13.9" hidden="false" customHeight="true" outlineLevel="0" collapsed="false">
      <c r="A132" s="30"/>
      <c r="B132" s="157"/>
      <c r="C132" s="66" t="s">
        <v>32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90" t="n">
        <f aca="false">SUM(D132:O132)</f>
        <v>0</v>
      </c>
      <c r="Q132" s="76"/>
      <c r="R132" s="76"/>
      <c r="S132" s="85"/>
      <c r="T132" s="144"/>
      <c r="U132" s="77"/>
      <c r="V132" s="212"/>
      <c r="W132" s="106"/>
      <c r="X132" s="151"/>
      <c r="Y132" s="152"/>
    </row>
    <row r="133" customFormat="false" ht="17.25" hidden="false" customHeight="true" outlineLevel="0" collapsed="false">
      <c r="A133" s="30" t="s">
        <v>56</v>
      </c>
      <c r="B133" s="31" t="s">
        <v>57</v>
      </c>
      <c r="C133" s="32" t="s">
        <v>30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103" t="n">
        <f aca="false">SUM(D133:O133)</f>
        <v>0</v>
      </c>
      <c r="Q133" s="36" t="n">
        <f aca="false">P133+P134+P135</f>
        <v>52</v>
      </c>
      <c r="R133" s="37" t="n">
        <f aca="false">SUM(Q133:Q141)</f>
        <v>265</v>
      </c>
      <c r="S133" s="161" t="n">
        <v>1344</v>
      </c>
      <c r="T133" s="140" t="n">
        <v>170</v>
      </c>
      <c r="U133" s="39" t="n">
        <v>47</v>
      </c>
      <c r="V133" s="212"/>
      <c r="W133" s="106" t="n">
        <v>187</v>
      </c>
      <c r="X133" s="141" t="n">
        <v>40</v>
      </c>
      <c r="Y133" s="41" t="n">
        <v>0</v>
      </c>
    </row>
    <row r="134" customFormat="false" ht="17.25" hidden="false" customHeight="true" outlineLevel="0" collapsed="false">
      <c r="A134" s="30"/>
      <c r="B134" s="31"/>
      <c r="C134" s="42" t="s">
        <v>31</v>
      </c>
      <c r="D134" s="142" t="n">
        <v>0</v>
      </c>
      <c r="E134" s="142" t="n">
        <v>0</v>
      </c>
      <c r="F134" s="43" t="n">
        <v>0</v>
      </c>
      <c r="G134" s="43" t="n">
        <v>0</v>
      </c>
      <c r="H134" s="43" t="n">
        <v>0</v>
      </c>
      <c r="I134" s="43" t="n">
        <v>36</v>
      </c>
      <c r="J134" s="43" t="n">
        <v>0</v>
      </c>
      <c r="K134" s="43" t="n">
        <v>16</v>
      </c>
      <c r="L134" s="43" t="n">
        <v>0</v>
      </c>
      <c r="M134" s="43" t="n">
        <v>0</v>
      </c>
      <c r="N134" s="43" t="n">
        <v>0</v>
      </c>
      <c r="O134" s="43" t="n">
        <v>0</v>
      </c>
      <c r="P134" s="90" t="n">
        <f aca="false">SUM(D134:O134)</f>
        <v>52</v>
      </c>
      <c r="Q134" s="36"/>
      <c r="R134" s="36"/>
      <c r="S134" s="161"/>
      <c r="T134" s="140"/>
      <c r="U134" s="39"/>
      <c r="V134" s="212"/>
      <c r="W134" s="106"/>
      <c r="X134" s="141"/>
      <c r="Y134" s="41"/>
    </row>
    <row r="135" customFormat="false" ht="17.25" hidden="false" customHeight="true" outlineLevel="0" collapsed="false">
      <c r="A135" s="30"/>
      <c r="B135" s="31"/>
      <c r="C135" s="66" t="s">
        <v>32</v>
      </c>
      <c r="D135" s="164" t="n">
        <v>0</v>
      </c>
      <c r="E135" s="164" t="n">
        <v>0</v>
      </c>
      <c r="F135" s="164" t="n">
        <v>0</v>
      </c>
      <c r="G135" s="164" t="n">
        <v>0</v>
      </c>
      <c r="H135" s="164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90" t="n">
        <f aca="false">SUM(D135:O135)</f>
        <v>0</v>
      </c>
      <c r="Q135" s="36"/>
      <c r="R135" s="37"/>
      <c r="S135" s="161"/>
      <c r="T135" s="140"/>
      <c r="U135" s="39"/>
      <c r="V135" s="212"/>
      <c r="W135" s="106"/>
      <c r="X135" s="141"/>
      <c r="Y135" s="41"/>
    </row>
    <row r="136" customFormat="false" ht="14.45" hidden="false" customHeight="true" outlineLevel="0" collapsed="false">
      <c r="A136" s="30"/>
      <c r="B136" s="216" t="s">
        <v>83</v>
      </c>
      <c r="C136" s="71" t="s">
        <v>30</v>
      </c>
      <c r="D136" s="166" t="n">
        <v>0</v>
      </c>
      <c r="E136" s="166" t="n">
        <v>0</v>
      </c>
      <c r="F136" s="166" t="n">
        <v>0</v>
      </c>
      <c r="G136" s="166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104" t="n">
        <f aca="false">SUM(D136:O136)</f>
        <v>0</v>
      </c>
      <c r="Q136" s="36" t="n">
        <f aca="false">P136+P137+P138</f>
        <v>181</v>
      </c>
      <c r="R136" s="37"/>
      <c r="S136" s="167" t="n">
        <v>35</v>
      </c>
      <c r="T136" s="144" t="n">
        <v>40</v>
      </c>
      <c r="U136" s="77" t="n">
        <v>67</v>
      </c>
      <c r="V136" s="212"/>
      <c r="W136" s="106" t="n">
        <v>0</v>
      </c>
      <c r="X136" s="145" t="n">
        <v>0</v>
      </c>
      <c r="Y136" s="79" t="n">
        <v>0</v>
      </c>
    </row>
    <row r="137" customFormat="false" ht="14.45" hidden="false" customHeight="true" outlineLevel="0" collapsed="false">
      <c r="A137" s="30"/>
      <c r="B137" s="216"/>
      <c r="C137" s="42" t="s">
        <v>31</v>
      </c>
      <c r="D137" s="43" t="n">
        <v>36</v>
      </c>
      <c r="E137" s="43" t="n">
        <v>69</v>
      </c>
      <c r="F137" s="43" t="n">
        <v>0</v>
      </c>
      <c r="G137" s="43" t="n">
        <v>0</v>
      </c>
      <c r="H137" s="43" t="n">
        <v>32</v>
      </c>
      <c r="I137" s="21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44</v>
      </c>
      <c r="P137" s="104" t="n">
        <f aca="false">SUM(D137:O137)</f>
        <v>181</v>
      </c>
      <c r="Q137" s="36"/>
      <c r="R137" s="36"/>
      <c r="S137" s="167"/>
      <c r="T137" s="144"/>
      <c r="U137" s="77"/>
      <c r="V137" s="212"/>
      <c r="W137" s="106"/>
      <c r="X137" s="145"/>
      <c r="Y137" s="79"/>
    </row>
    <row r="138" customFormat="false" ht="14.45" hidden="false" customHeight="true" outlineLevel="0" collapsed="false">
      <c r="A138" s="30"/>
      <c r="B138" s="216"/>
      <c r="C138" s="42" t="s">
        <v>32</v>
      </c>
      <c r="D138" s="43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217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104" t="n">
        <f aca="false">SUM(D138:O138)</f>
        <v>0</v>
      </c>
      <c r="Q138" s="36"/>
      <c r="R138" s="37"/>
      <c r="S138" s="167"/>
      <c r="T138" s="144"/>
      <c r="U138" s="77"/>
      <c r="V138" s="212"/>
      <c r="W138" s="106"/>
      <c r="X138" s="145"/>
      <c r="Y138" s="79"/>
    </row>
    <row r="139" customFormat="false" ht="14.45" hidden="false" customHeight="true" outlineLevel="0" collapsed="false">
      <c r="A139" s="30"/>
      <c r="B139" s="216" t="s">
        <v>84</v>
      </c>
      <c r="C139" s="71" t="s">
        <v>30</v>
      </c>
      <c r="D139" s="213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  <c r="I139" s="217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104" t="n">
        <f aca="false">SUM(D139:O139)</f>
        <v>0</v>
      </c>
      <c r="Q139" s="36" t="n">
        <f aca="false">P139+P140+P141</f>
        <v>32</v>
      </c>
      <c r="R139" s="37"/>
      <c r="S139" s="167"/>
      <c r="T139" s="144"/>
      <c r="U139" s="77"/>
      <c r="V139" s="212"/>
      <c r="W139" s="106"/>
      <c r="X139" s="145"/>
      <c r="Y139" s="79"/>
    </row>
    <row r="140" customFormat="false" ht="14.45" hidden="false" customHeight="true" outlineLevel="0" collapsed="false">
      <c r="A140" s="30"/>
      <c r="B140" s="216"/>
      <c r="C140" s="42" t="s">
        <v>31</v>
      </c>
      <c r="D140" s="156" t="n">
        <v>0</v>
      </c>
      <c r="E140" s="166" t="n">
        <v>0</v>
      </c>
      <c r="F140" s="156" t="n">
        <v>0</v>
      </c>
      <c r="G140" s="156" t="n">
        <v>0</v>
      </c>
      <c r="H140" s="169" t="n">
        <v>0</v>
      </c>
      <c r="I140" s="218" t="n">
        <v>32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104" t="n">
        <f aca="false">SUM(D140:O140)</f>
        <v>32</v>
      </c>
      <c r="Q140" s="36"/>
      <c r="R140" s="36"/>
      <c r="S140" s="167"/>
      <c r="T140" s="144"/>
      <c r="U140" s="77"/>
      <c r="V140" s="212"/>
      <c r="W140" s="106"/>
      <c r="X140" s="145"/>
      <c r="Y140" s="79"/>
    </row>
    <row r="141" customFormat="false" ht="14.45" hidden="false" customHeight="true" outlineLevel="0" collapsed="false">
      <c r="A141" s="30"/>
      <c r="B141" s="216"/>
      <c r="C141" s="48" t="s">
        <v>32</v>
      </c>
      <c r="D141" s="170" t="n">
        <v>0</v>
      </c>
      <c r="E141" s="166" t="n">
        <v>0</v>
      </c>
      <c r="F141" s="170" t="n">
        <v>0</v>
      </c>
      <c r="G141" s="170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/>
      <c r="N141" s="49" t="n">
        <v>0</v>
      </c>
      <c r="O141" s="49" t="n">
        <v>0</v>
      </c>
      <c r="P141" s="104" t="n">
        <f aca="false">SUM(D141:O141)</f>
        <v>0</v>
      </c>
      <c r="Q141" s="36"/>
      <c r="R141" s="37"/>
      <c r="S141" s="167"/>
      <c r="T141" s="144"/>
      <c r="U141" s="77"/>
      <c r="V141" s="212"/>
      <c r="W141" s="106"/>
      <c r="X141" s="145"/>
      <c r="Y141" s="79"/>
    </row>
    <row r="142" customFormat="false" ht="14.45" hidden="false" customHeight="true" outlineLevel="0" collapsed="false">
      <c r="A142" s="30" t="s">
        <v>39</v>
      </c>
      <c r="B142" s="31" t="s">
        <v>40</v>
      </c>
      <c r="C142" s="32" t="s">
        <v>30</v>
      </c>
      <c r="D142" s="139" t="n">
        <v>0</v>
      </c>
      <c r="E142" s="139" t="n">
        <v>0</v>
      </c>
      <c r="F142" s="139" t="n">
        <v>0</v>
      </c>
      <c r="G142" s="139" t="n">
        <v>0</v>
      </c>
      <c r="H142" s="139" t="n">
        <v>0</v>
      </c>
      <c r="I142" s="139" t="n">
        <v>0</v>
      </c>
      <c r="J142" s="139" t="n">
        <v>0</v>
      </c>
      <c r="K142" s="139" t="n">
        <v>0</v>
      </c>
      <c r="L142" s="139" t="n">
        <v>0</v>
      </c>
      <c r="M142" s="139" t="n">
        <v>0</v>
      </c>
      <c r="N142" s="139" t="n">
        <v>0</v>
      </c>
      <c r="O142" s="139" t="n">
        <v>0</v>
      </c>
      <c r="P142" s="103" t="n">
        <f aca="false">SUM(D142:O142)</f>
        <v>0</v>
      </c>
      <c r="Q142" s="36" t="n">
        <f aca="false">P142+P143+P144</f>
        <v>89</v>
      </c>
      <c r="R142" s="37" t="n">
        <f aca="false">SUM(Q142:Q153)</f>
        <v>494</v>
      </c>
      <c r="S142" s="161" t="n">
        <v>0</v>
      </c>
      <c r="T142" s="140" t="n">
        <v>0</v>
      </c>
      <c r="U142" s="39" t="n">
        <v>0</v>
      </c>
      <c r="V142" s="212"/>
      <c r="W142" s="106" t="n">
        <v>16</v>
      </c>
      <c r="X142" s="141"/>
      <c r="Y142" s="41" t="n">
        <v>0</v>
      </c>
    </row>
    <row r="143" customFormat="false" ht="14.45" hidden="false" customHeight="true" outlineLevel="0" collapsed="false">
      <c r="A143" s="30"/>
      <c r="B143" s="31"/>
      <c r="C143" s="42" t="s">
        <v>31</v>
      </c>
      <c r="D143" s="142" t="n">
        <v>0</v>
      </c>
      <c r="E143" s="142" t="n">
        <v>0</v>
      </c>
      <c r="F143" s="142" t="n">
        <v>0</v>
      </c>
      <c r="G143" s="142" t="n">
        <v>35</v>
      </c>
      <c r="H143" s="142" t="n">
        <v>0</v>
      </c>
      <c r="I143" s="142" t="n">
        <v>0</v>
      </c>
      <c r="J143" s="142" t="n">
        <v>0</v>
      </c>
      <c r="K143" s="142" t="n">
        <v>0</v>
      </c>
      <c r="L143" s="142" t="n">
        <v>30</v>
      </c>
      <c r="M143" s="142" t="n">
        <v>0</v>
      </c>
      <c r="N143" s="142" t="n">
        <v>24</v>
      </c>
      <c r="O143" s="142" t="n">
        <v>0</v>
      </c>
      <c r="P143" s="90" t="n">
        <f aca="false">SUM(D143:O143)</f>
        <v>89</v>
      </c>
      <c r="Q143" s="36"/>
      <c r="R143" s="36"/>
      <c r="S143" s="161"/>
      <c r="T143" s="140"/>
      <c r="U143" s="39"/>
      <c r="V143" s="212"/>
      <c r="W143" s="106"/>
      <c r="X143" s="141"/>
      <c r="Y143" s="41"/>
    </row>
    <row r="144" customFormat="false" ht="14.45" hidden="false" customHeight="true" outlineLevel="0" collapsed="false">
      <c r="A144" s="30"/>
      <c r="B144" s="31"/>
      <c r="C144" s="66" t="s">
        <v>32</v>
      </c>
      <c r="D144" s="164" t="n">
        <v>0</v>
      </c>
      <c r="E144" s="164" t="n">
        <v>0</v>
      </c>
      <c r="F144" s="164" t="n">
        <v>0</v>
      </c>
      <c r="G144" s="164" t="n">
        <v>0</v>
      </c>
      <c r="H144" s="164" t="n">
        <v>0</v>
      </c>
      <c r="I144" s="164" t="n">
        <v>0</v>
      </c>
      <c r="J144" s="164" t="n">
        <v>0</v>
      </c>
      <c r="K144" s="164" t="n">
        <v>0</v>
      </c>
      <c r="L144" s="164" t="n">
        <v>0</v>
      </c>
      <c r="M144" s="164" t="n">
        <v>0</v>
      </c>
      <c r="N144" s="164" t="n">
        <v>0</v>
      </c>
      <c r="O144" s="164" t="n">
        <v>0</v>
      </c>
      <c r="P144" s="90" t="n">
        <f aca="false">SUM(D144:O144)</f>
        <v>0</v>
      </c>
      <c r="Q144" s="36"/>
      <c r="R144" s="37"/>
      <c r="S144" s="161"/>
      <c r="T144" s="140"/>
      <c r="U144" s="39"/>
      <c r="V144" s="212"/>
      <c r="W144" s="106"/>
      <c r="X144" s="141"/>
      <c r="Y144" s="41"/>
    </row>
    <row r="145" customFormat="false" ht="16.5" hidden="false" customHeight="true" outlineLevel="0" collapsed="false">
      <c r="A145" s="30"/>
      <c r="B145" s="54" t="s">
        <v>41</v>
      </c>
      <c r="C145" s="71" t="s">
        <v>30</v>
      </c>
      <c r="D145" s="166" t="n">
        <v>0</v>
      </c>
      <c r="E145" s="166" t="n">
        <v>0</v>
      </c>
      <c r="F145" s="166" t="n">
        <v>0</v>
      </c>
      <c r="G145" s="72" t="n">
        <v>0</v>
      </c>
      <c r="H145" s="72" t="n">
        <v>0</v>
      </c>
      <c r="I145" s="166" t="n">
        <v>0</v>
      </c>
      <c r="J145" s="166" t="n">
        <v>0</v>
      </c>
      <c r="K145" s="166" t="n">
        <v>0</v>
      </c>
      <c r="L145" s="72" t="n">
        <v>0</v>
      </c>
      <c r="M145" s="73" t="n">
        <v>0</v>
      </c>
      <c r="N145" s="73" t="n">
        <v>0</v>
      </c>
      <c r="O145" s="73" t="n">
        <v>0</v>
      </c>
      <c r="P145" s="104" t="n">
        <f aca="false">SUM(D145:O145)</f>
        <v>0</v>
      </c>
      <c r="Q145" s="60" t="n">
        <f aca="false">P145+P146+P147</f>
        <v>161</v>
      </c>
      <c r="R145" s="37"/>
      <c r="S145" s="171" t="n">
        <v>183</v>
      </c>
      <c r="T145" s="172" t="n">
        <v>855</v>
      </c>
      <c r="U145" s="63" t="n">
        <v>910</v>
      </c>
      <c r="V145" s="212"/>
      <c r="W145" s="106" t="n">
        <v>485</v>
      </c>
      <c r="X145" s="173" t="n">
        <v>68</v>
      </c>
      <c r="Y145" s="65" t="n">
        <v>66</v>
      </c>
    </row>
    <row r="146" customFormat="false" ht="16.5" hidden="false" customHeight="true" outlineLevel="0" collapsed="false">
      <c r="A146" s="30"/>
      <c r="B146" s="54"/>
      <c r="C146" s="42" t="s">
        <v>31</v>
      </c>
      <c r="D146" s="142" t="n">
        <v>0</v>
      </c>
      <c r="E146" s="142" t="n">
        <v>0</v>
      </c>
      <c r="F146" s="72" t="n">
        <v>25</v>
      </c>
      <c r="G146" s="72" t="n">
        <v>4</v>
      </c>
      <c r="H146" s="72" t="n">
        <v>0</v>
      </c>
      <c r="I146" s="142" t="n">
        <v>18</v>
      </c>
      <c r="J146" s="142" t="n">
        <v>0</v>
      </c>
      <c r="K146" s="142" t="n">
        <v>36</v>
      </c>
      <c r="L146" s="43" t="n">
        <v>36</v>
      </c>
      <c r="M146" s="44" t="n">
        <v>0</v>
      </c>
      <c r="N146" s="44" t="n">
        <v>0</v>
      </c>
      <c r="O146" s="44" t="n">
        <v>42</v>
      </c>
      <c r="P146" s="46" t="n">
        <f aca="false">SUM(D146:O146)</f>
        <v>161</v>
      </c>
      <c r="Q146" s="60"/>
      <c r="R146" s="60"/>
      <c r="S146" s="171"/>
      <c r="T146" s="172"/>
      <c r="U146" s="63"/>
      <c r="V146" s="212"/>
      <c r="W146" s="106"/>
      <c r="X146" s="173"/>
      <c r="Y146" s="65"/>
    </row>
    <row r="147" customFormat="false" ht="16.5" hidden="false" customHeight="true" outlineLevel="0" collapsed="false">
      <c r="A147" s="30"/>
      <c r="B147" s="54"/>
      <c r="C147" s="48" t="s">
        <v>32</v>
      </c>
      <c r="D147" s="164" t="n">
        <v>0</v>
      </c>
      <c r="E147" s="164" t="n">
        <v>0</v>
      </c>
      <c r="F147" s="164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8" t="n">
        <v>0</v>
      </c>
      <c r="N147" s="68" t="n">
        <v>0</v>
      </c>
      <c r="O147" s="68" t="n">
        <v>0</v>
      </c>
      <c r="P147" s="90" t="n">
        <f aca="false">SUM(D147:O147)</f>
        <v>0</v>
      </c>
      <c r="Q147" s="60"/>
      <c r="R147" s="37"/>
      <c r="S147" s="171"/>
      <c r="T147" s="172"/>
      <c r="U147" s="63"/>
      <c r="V147" s="212"/>
      <c r="W147" s="106"/>
      <c r="X147" s="173"/>
      <c r="Y147" s="65"/>
    </row>
    <row r="148" customFormat="false" ht="16.5" hidden="false" customHeight="true" outlineLevel="0" collapsed="false">
      <c r="A148" s="30"/>
      <c r="B148" s="54" t="s">
        <v>42</v>
      </c>
      <c r="C148" s="55" t="s">
        <v>30</v>
      </c>
      <c r="D148" s="174" t="n">
        <v>0</v>
      </c>
      <c r="E148" s="166" t="n">
        <v>0</v>
      </c>
      <c r="F148" s="174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7" t="n">
        <v>0</v>
      </c>
      <c r="N148" s="57" t="n">
        <v>0</v>
      </c>
      <c r="O148" s="57" t="n">
        <v>0</v>
      </c>
      <c r="P148" s="104" t="n">
        <f aca="false">SUM(D148:O148)</f>
        <v>0</v>
      </c>
      <c r="Q148" s="60" t="n">
        <f aca="false">P148+P149+P150</f>
        <v>244</v>
      </c>
      <c r="R148" s="37"/>
      <c r="S148" s="171" t="n">
        <v>252</v>
      </c>
      <c r="T148" s="172" t="n">
        <v>90</v>
      </c>
      <c r="U148" s="63" t="n">
        <v>754</v>
      </c>
      <c r="V148" s="212"/>
      <c r="W148" s="106" t="n">
        <v>177</v>
      </c>
      <c r="X148" s="173"/>
      <c r="Y148" s="79" t="n">
        <v>0</v>
      </c>
    </row>
    <row r="149" customFormat="false" ht="16.5" hidden="false" customHeight="true" outlineLevel="0" collapsed="false">
      <c r="A149" s="30"/>
      <c r="B149" s="54"/>
      <c r="C149" s="42" t="s">
        <v>31</v>
      </c>
      <c r="D149" s="166" t="n">
        <v>24</v>
      </c>
      <c r="E149" s="142" t="n">
        <v>0</v>
      </c>
      <c r="F149" s="166" t="n">
        <v>108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56</v>
      </c>
      <c r="L149" s="43" t="n">
        <v>0</v>
      </c>
      <c r="M149" s="44" t="n">
        <v>20</v>
      </c>
      <c r="N149" s="44" t="n">
        <v>36</v>
      </c>
      <c r="O149" s="44" t="n">
        <v>0</v>
      </c>
      <c r="P149" s="46" t="n">
        <f aca="false">SUM(D149:O149)</f>
        <v>244</v>
      </c>
      <c r="Q149" s="60"/>
      <c r="R149" s="60"/>
      <c r="S149" s="171"/>
      <c r="T149" s="172"/>
      <c r="U149" s="63"/>
      <c r="V149" s="212"/>
      <c r="W149" s="106"/>
      <c r="X149" s="173"/>
      <c r="Y149" s="79"/>
    </row>
    <row r="150" customFormat="false" ht="16.5" hidden="false" customHeight="true" outlineLevel="0" collapsed="false">
      <c r="A150" s="30"/>
      <c r="B150" s="54"/>
      <c r="C150" s="66" t="s">
        <v>32</v>
      </c>
      <c r="D150" s="164" t="n">
        <v>0</v>
      </c>
      <c r="E150" s="164" t="n">
        <v>0</v>
      </c>
      <c r="F150" s="164" t="n">
        <v>0</v>
      </c>
      <c r="G150" s="67" t="n">
        <v>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8" t="n">
        <v>0</v>
      </c>
      <c r="N150" s="68" t="n">
        <v>0</v>
      </c>
      <c r="O150" s="68" t="n">
        <v>0</v>
      </c>
      <c r="P150" s="90" t="n">
        <f aca="false">SUM(D150:O150)</f>
        <v>0</v>
      </c>
      <c r="Q150" s="60"/>
      <c r="R150" s="37"/>
      <c r="S150" s="171"/>
      <c r="T150" s="172"/>
      <c r="U150" s="63"/>
      <c r="V150" s="212"/>
      <c r="W150" s="106"/>
      <c r="X150" s="173"/>
      <c r="Y150" s="79"/>
    </row>
    <row r="151" customFormat="false" ht="16.5" hidden="false" customHeight="true" outlineLevel="0" collapsed="false">
      <c r="A151" s="30"/>
      <c r="B151" s="70" t="s">
        <v>43</v>
      </c>
      <c r="C151" s="71" t="s">
        <v>30</v>
      </c>
      <c r="D151" s="166" t="n">
        <v>0</v>
      </c>
      <c r="E151" s="166" t="n">
        <v>0</v>
      </c>
      <c r="F151" s="166" t="n">
        <v>0</v>
      </c>
      <c r="G151" s="166" t="n">
        <v>0</v>
      </c>
      <c r="H151" s="166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3" t="n">
        <v>0</v>
      </c>
      <c r="N151" s="73" t="n">
        <v>0</v>
      </c>
      <c r="O151" s="73" t="n">
        <v>0</v>
      </c>
      <c r="P151" s="104" t="n">
        <f aca="false">SUM(D151:O151)</f>
        <v>0</v>
      </c>
      <c r="Q151" s="75" t="n">
        <f aca="false">P151+P152+P153</f>
        <v>0</v>
      </c>
      <c r="R151" s="37"/>
      <c r="S151" s="167" t="n">
        <v>40</v>
      </c>
      <c r="T151" s="144" t="n">
        <v>48</v>
      </c>
      <c r="U151" s="77" t="n">
        <v>0</v>
      </c>
      <c r="V151" s="212"/>
      <c r="W151" s="106" t="n">
        <v>0</v>
      </c>
      <c r="X151" s="145"/>
      <c r="Y151" s="79" t="n">
        <v>0</v>
      </c>
    </row>
    <row r="152" customFormat="false" ht="16.5" hidden="false" customHeight="true" outlineLevel="0" collapsed="false">
      <c r="A152" s="30"/>
      <c r="B152" s="70"/>
      <c r="C152" s="42" t="s">
        <v>31</v>
      </c>
      <c r="D152" s="166" t="n">
        <v>0</v>
      </c>
      <c r="E152" s="142" t="n">
        <v>0</v>
      </c>
      <c r="F152" s="166" t="n">
        <v>0</v>
      </c>
      <c r="G152" s="166" t="n">
        <v>0</v>
      </c>
      <c r="H152" s="166" t="n">
        <v>0</v>
      </c>
      <c r="I152" s="72" t="n">
        <v>0</v>
      </c>
      <c r="J152" s="72" t="n">
        <v>0</v>
      </c>
      <c r="K152" s="72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90" t="n">
        <f aca="false">SUM(D152:O152)</f>
        <v>0</v>
      </c>
      <c r="Q152" s="75"/>
      <c r="R152" s="75"/>
      <c r="S152" s="167"/>
      <c r="T152" s="144"/>
      <c r="U152" s="77"/>
      <c r="V152" s="212"/>
      <c r="W152" s="106"/>
      <c r="X152" s="145"/>
      <c r="Y152" s="79"/>
    </row>
    <row r="153" customFormat="false" ht="16.5" hidden="false" customHeight="true" outlineLevel="0" collapsed="false">
      <c r="A153" s="30"/>
      <c r="B153" s="70"/>
      <c r="C153" s="80" t="s">
        <v>32</v>
      </c>
      <c r="D153" s="170" t="n">
        <v>0</v>
      </c>
      <c r="E153" s="170" t="n">
        <v>0</v>
      </c>
      <c r="F153" s="170" t="n">
        <v>0</v>
      </c>
      <c r="G153" s="170" t="n">
        <v>0</v>
      </c>
      <c r="H153" s="170" t="n">
        <v>0</v>
      </c>
      <c r="I153" s="81" t="n">
        <v>0</v>
      </c>
      <c r="J153" s="81" t="n">
        <v>0</v>
      </c>
      <c r="K153" s="81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90" t="n">
        <f aca="false">SUM(D153:O153)</f>
        <v>0</v>
      </c>
      <c r="Q153" s="75"/>
      <c r="R153" s="75"/>
      <c r="S153" s="167"/>
      <c r="T153" s="144"/>
      <c r="U153" s="77"/>
      <c r="V153" s="212"/>
      <c r="W153" s="106"/>
      <c r="X153" s="145"/>
      <c r="Y153" s="79"/>
    </row>
    <row r="154" customFormat="false" ht="17.25" hidden="false" customHeight="true" outlineLevel="0" collapsed="false">
      <c r="A154" s="96" t="s">
        <v>61</v>
      </c>
      <c r="B154" s="97" t="s">
        <v>62</v>
      </c>
      <c r="C154" s="71" t="s">
        <v>30</v>
      </c>
      <c r="D154" s="166" t="n">
        <v>0</v>
      </c>
      <c r="E154" s="166" t="n">
        <v>4</v>
      </c>
      <c r="F154" s="166" t="n">
        <v>0</v>
      </c>
      <c r="G154" s="72" t="n">
        <v>0</v>
      </c>
      <c r="H154" s="166" t="n">
        <v>0</v>
      </c>
      <c r="I154" s="166" t="n">
        <v>0</v>
      </c>
      <c r="J154" s="166" t="n">
        <v>0</v>
      </c>
      <c r="K154" s="73" t="n">
        <v>0</v>
      </c>
      <c r="L154" s="73" t="n">
        <v>0</v>
      </c>
      <c r="M154" s="73" t="n">
        <v>0</v>
      </c>
      <c r="N154" s="73" t="n">
        <v>0</v>
      </c>
      <c r="O154" s="74" t="n">
        <v>0</v>
      </c>
      <c r="P154" s="103" t="n">
        <f aca="false">SUM(D154:O154)</f>
        <v>4</v>
      </c>
      <c r="Q154" s="37" t="n">
        <f aca="false">P154+P155+P156</f>
        <v>820</v>
      </c>
      <c r="R154" s="37" t="n">
        <f aca="false">SUM(Q154:Q156)</f>
        <v>820</v>
      </c>
      <c r="S154" s="176" t="n">
        <v>190</v>
      </c>
      <c r="T154" s="99" t="n">
        <v>1050</v>
      </c>
      <c r="U154" s="99" t="n">
        <v>734</v>
      </c>
      <c r="V154" s="212"/>
      <c r="W154" s="106" t="n">
        <v>1414</v>
      </c>
      <c r="X154" s="107" t="n">
        <v>1199</v>
      </c>
      <c r="Y154" s="101" t="n">
        <v>88</v>
      </c>
    </row>
    <row r="155" customFormat="false" ht="17.25" hidden="false" customHeight="true" outlineLevel="0" collapsed="false">
      <c r="A155" s="96"/>
      <c r="B155" s="97"/>
      <c r="C155" s="42" t="s">
        <v>31</v>
      </c>
      <c r="D155" s="142" t="n">
        <v>24</v>
      </c>
      <c r="E155" s="142" t="n">
        <v>188</v>
      </c>
      <c r="F155" s="142" t="n">
        <v>0</v>
      </c>
      <c r="G155" s="43" t="n">
        <v>313</v>
      </c>
      <c r="H155" s="142" t="n">
        <v>51</v>
      </c>
      <c r="I155" s="142" t="n">
        <v>0</v>
      </c>
      <c r="J155" s="43" t="n">
        <v>0</v>
      </c>
      <c r="K155" s="44" t="n">
        <v>184</v>
      </c>
      <c r="L155" s="44" t="n">
        <v>32</v>
      </c>
      <c r="M155" s="44" t="n">
        <v>0</v>
      </c>
      <c r="N155" s="44" t="n">
        <v>24</v>
      </c>
      <c r="O155" s="45" t="n">
        <v>0</v>
      </c>
      <c r="P155" s="46" t="n">
        <f aca="false">SUM(D155:O155)</f>
        <v>816</v>
      </c>
      <c r="Q155" s="37"/>
      <c r="R155" s="37"/>
      <c r="S155" s="176"/>
      <c r="T155" s="99"/>
      <c r="U155" s="99"/>
      <c r="V155" s="212"/>
      <c r="W155" s="106"/>
      <c r="X155" s="107"/>
      <c r="Y155" s="101"/>
    </row>
    <row r="156" customFormat="false" ht="17.25" hidden="false" customHeight="true" outlineLevel="0" collapsed="false">
      <c r="A156" s="96"/>
      <c r="B156" s="97"/>
      <c r="C156" s="48" t="s">
        <v>32</v>
      </c>
      <c r="D156" s="168" t="n">
        <v>0</v>
      </c>
      <c r="E156" s="168" t="n">
        <v>0</v>
      </c>
      <c r="F156" s="168" t="n">
        <v>0</v>
      </c>
      <c r="G156" s="49" t="n">
        <v>0</v>
      </c>
      <c r="H156" s="168" t="n">
        <v>0</v>
      </c>
      <c r="I156" s="168" t="n">
        <v>0</v>
      </c>
      <c r="J156" s="168" t="n">
        <v>0</v>
      </c>
      <c r="K156" s="81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90" t="n">
        <f aca="false">SUM(D156:O156)</f>
        <v>0</v>
      </c>
      <c r="Q156" s="37"/>
      <c r="R156" s="37"/>
      <c r="S156" s="176"/>
      <c r="T156" s="99"/>
      <c r="U156" s="99"/>
      <c r="V156" s="212"/>
      <c r="W156" s="106"/>
      <c r="X156" s="107"/>
      <c r="Y156" s="101"/>
    </row>
    <row r="157" customFormat="false" ht="16.5" hidden="false" customHeight="true" outlineLevel="0" collapsed="false">
      <c r="A157" s="96" t="s">
        <v>63</v>
      </c>
      <c r="B157" s="97" t="s">
        <v>64</v>
      </c>
      <c r="C157" s="32" t="s">
        <v>30</v>
      </c>
      <c r="D157" s="139" t="n">
        <v>0</v>
      </c>
      <c r="E157" s="139" t="n">
        <v>0</v>
      </c>
      <c r="F157" s="139" t="n">
        <v>0</v>
      </c>
      <c r="G157" s="139" t="n">
        <v>0</v>
      </c>
      <c r="H157" s="139" t="n">
        <v>0</v>
      </c>
      <c r="I157" s="139" t="n">
        <v>0</v>
      </c>
      <c r="J157" s="139" t="n">
        <v>0</v>
      </c>
      <c r="K157" s="139" t="n">
        <v>0</v>
      </c>
      <c r="L157" s="72" t="n">
        <v>0</v>
      </c>
      <c r="M157" s="72" t="n">
        <v>0</v>
      </c>
      <c r="N157" s="72" t="n">
        <v>2</v>
      </c>
      <c r="O157" s="72" t="n">
        <v>0</v>
      </c>
      <c r="P157" s="103" t="n">
        <f aca="false">SUM(D157:O157)</f>
        <v>2</v>
      </c>
      <c r="Q157" s="37" t="n">
        <f aca="false">P157+P158+P159</f>
        <v>70</v>
      </c>
      <c r="R157" s="37" t="n">
        <f aca="false">SUM(Q157:Q159)</f>
        <v>70</v>
      </c>
      <c r="S157" s="176" t="n">
        <v>80</v>
      </c>
      <c r="T157" s="99" t="n">
        <v>18</v>
      </c>
      <c r="U157" s="99" t="n">
        <v>0</v>
      </c>
      <c r="V157" s="212"/>
      <c r="W157" s="106" t="n">
        <v>0</v>
      </c>
      <c r="X157" s="107"/>
      <c r="Y157" s="41"/>
    </row>
    <row r="158" customFormat="false" ht="16.5" hidden="false" customHeight="true" outlineLevel="0" collapsed="false">
      <c r="A158" s="96"/>
      <c r="B158" s="97"/>
      <c r="C158" s="42" t="s">
        <v>31</v>
      </c>
      <c r="D158" s="142" t="n">
        <v>0</v>
      </c>
      <c r="E158" s="142" t="n">
        <v>0</v>
      </c>
      <c r="F158" s="142" t="n">
        <v>0</v>
      </c>
      <c r="G158" s="142" t="n">
        <v>0</v>
      </c>
      <c r="H158" s="142" t="n">
        <v>0</v>
      </c>
      <c r="I158" s="142" t="n">
        <v>0</v>
      </c>
      <c r="J158" s="142" t="n">
        <v>0</v>
      </c>
      <c r="K158" s="142" t="n">
        <v>0</v>
      </c>
      <c r="L158" s="43" t="n">
        <v>0</v>
      </c>
      <c r="M158" s="43" t="n">
        <v>0</v>
      </c>
      <c r="N158" s="43" t="n">
        <v>68</v>
      </c>
      <c r="O158" s="43" t="n">
        <v>0</v>
      </c>
      <c r="P158" s="46" t="n">
        <f aca="false">SUM(D158:O158)</f>
        <v>68</v>
      </c>
      <c r="Q158" s="37"/>
      <c r="R158" s="37"/>
      <c r="S158" s="176"/>
      <c r="T158" s="99"/>
      <c r="U158" s="99"/>
      <c r="V158" s="212"/>
      <c r="W158" s="106"/>
      <c r="X158" s="107"/>
      <c r="Y158" s="41"/>
    </row>
    <row r="159" customFormat="false" ht="16.5" hidden="false" customHeight="true" outlineLevel="0" collapsed="false">
      <c r="A159" s="96"/>
      <c r="B159" s="97"/>
      <c r="C159" s="48" t="s">
        <v>32</v>
      </c>
      <c r="D159" s="164" t="n">
        <v>0</v>
      </c>
      <c r="E159" s="164" t="n">
        <v>0</v>
      </c>
      <c r="F159" s="164" t="n">
        <v>0</v>
      </c>
      <c r="G159" s="164" t="n">
        <v>0</v>
      </c>
      <c r="H159" s="164" t="n">
        <v>0</v>
      </c>
      <c r="I159" s="164" t="n">
        <v>0</v>
      </c>
      <c r="J159" s="164" t="n">
        <v>0</v>
      </c>
      <c r="K159" s="164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90" t="n">
        <f aca="false">SUM(D159:O159)</f>
        <v>0</v>
      </c>
      <c r="Q159" s="37"/>
      <c r="R159" s="37"/>
      <c r="S159" s="176"/>
      <c r="T159" s="99"/>
      <c r="U159" s="99"/>
      <c r="V159" s="212"/>
      <c r="W159" s="106"/>
      <c r="X159" s="107"/>
      <c r="Y159" s="41"/>
    </row>
    <row r="160" customFormat="false" ht="16.5" hidden="false" customHeight="true" outlineLevel="0" collapsed="false">
      <c r="A160" s="30" t="s">
        <v>70</v>
      </c>
      <c r="B160" s="31" t="s">
        <v>71</v>
      </c>
      <c r="C160" s="32" t="s">
        <v>30</v>
      </c>
      <c r="D160" s="139" t="n">
        <v>0</v>
      </c>
      <c r="E160" s="139" t="n">
        <v>0</v>
      </c>
      <c r="F160" s="139" t="n">
        <v>0</v>
      </c>
      <c r="G160" s="139" t="n">
        <v>0</v>
      </c>
      <c r="H160" s="139" t="n">
        <v>0</v>
      </c>
      <c r="I160" s="139" t="n">
        <v>0</v>
      </c>
      <c r="J160" s="191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103" t="n">
        <f aca="false">SUM(D160:O160)</f>
        <v>0</v>
      </c>
      <c r="Q160" s="36" t="n">
        <f aca="false">P160+P161+P162</f>
        <v>30</v>
      </c>
      <c r="R160" s="37" t="n">
        <f aca="false">SUM(Q160:Q165)</f>
        <v>62</v>
      </c>
      <c r="S160" s="161" t="n">
        <v>308</v>
      </c>
      <c r="T160" s="39" t="n">
        <v>288</v>
      </c>
      <c r="U160" s="39" t="n">
        <v>869</v>
      </c>
      <c r="V160" s="212"/>
      <c r="W160" s="106" t="n">
        <v>292</v>
      </c>
      <c r="X160" s="141" t="n">
        <v>0</v>
      </c>
      <c r="Y160" s="41" t="n">
        <v>250</v>
      </c>
    </row>
    <row r="161" customFormat="false" ht="16.5" hidden="false" customHeight="true" outlineLevel="0" collapsed="false">
      <c r="A161" s="30"/>
      <c r="B161" s="31"/>
      <c r="C161" s="42" t="s">
        <v>31</v>
      </c>
      <c r="D161" s="142" t="n">
        <v>30</v>
      </c>
      <c r="E161" s="142" t="n">
        <v>0</v>
      </c>
      <c r="F161" s="142" t="n">
        <v>0</v>
      </c>
      <c r="G161" s="142" t="n">
        <v>0</v>
      </c>
      <c r="H161" s="142" t="n">
        <v>0</v>
      </c>
      <c r="I161" s="142" t="n">
        <v>0</v>
      </c>
      <c r="J161" s="192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5" t="n">
        <v>0</v>
      </c>
      <c r="P161" s="90" t="n">
        <f aca="false">SUM(D161:O161)</f>
        <v>30</v>
      </c>
      <c r="Q161" s="36"/>
      <c r="R161" s="36"/>
      <c r="S161" s="161"/>
      <c r="T161" s="39"/>
      <c r="U161" s="39"/>
      <c r="V161" s="212"/>
      <c r="W161" s="106"/>
      <c r="X161" s="141"/>
      <c r="Y161" s="41"/>
    </row>
    <row r="162" customFormat="false" ht="16.5" hidden="false" customHeight="true" outlineLevel="0" collapsed="false">
      <c r="A162" s="30"/>
      <c r="B162" s="31"/>
      <c r="C162" s="48" t="s">
        <v>32</v>
      </c>
      <c r="D162" s="164" t="n">
        <v>0</v>
      </c>
      <c r="E162" s="164" t="n">
        <v>0</v>
      </c>
      <c r="F162" s="164" t="n">
        <v>0</v>
      </c>
      <c r="G162" s="164" t="n">
        <v>0</v>
      </c>
      <c r="H162" s="164" t="n">
        <v>0</v>
      </c>
      <c r="I162" s="164" t="n">
        <v>0</v>
      </c>
      <c r="J162" s="164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90" t="n">
        <f aca="false">SUM(D162:O162)</f>
        <v>0</v>
      </c>
      <c r="Q162" s="36"/>
      <c r="R162" s="37"/>
      <c r="S162" s="161"/>
      <c r="T162" s="39"/>
      <c r="U162" s="39"/>
      <c r="V162" s="212"/>
      <c r="W162" s="106"/>
      <c r="X162" s="141"/>
      <c r="Y162" s="41"/>
    </row>
    <row r="163" customFormat="false" ht="13.9" hidden="false" customHeight="true" outlineLevel="0" collapsed="false">
      <c r="A163" s="30"/>
      <c r="B163" s="70" t="s">
        <v>72</v>
      </c>
      <c r="C163" s="55" t="s">
        <v>30</v>
      </c>
      <c r="D163" s="166" t="n">
        <v>0</v>
      </c>
      <c r="E163" s="166" t="n">
        <v>0</v>
      </c>
      <c r="F163" s="166" t="n">
        <v>0</v>
      </c>
      <c r="G163" s="166" t="n">
        <v>0</v>
      </c>
      <c r="H163" s="166" t="n">
        <v>0</v>
      </c>
      <c r="I163" s="166" t="n">
        <v>0</v>
      </c>
      <c r="J163" s="166" t="n">
        <v>0</v>
      </c>
      <c r="K163" s="166" t="n">
        <v>0</v>
      </c>
      <c r="L163" s="166" t="n">
        <v>0</v>
      </c>
      <c r="M163" s="166" t="n">
        <v>0</v>
      </c>
      <c r="N163" s="166" t="n">
        <v>0</v>
      </c>
      <c r="O163" s="166" t="n">
        <v>0</v>
      </c>
      <c r="P163" s="104" t="n">
        <f aca="false">SUM(D163:O163)</f>
        <v>0</v>
      </c>
      <c r="Q163" s="75" t="n">
        <f aca="false">P163+P164+P165</f>
        <v>32</v>
      </c>
      <c r="R163" s="37"/>
      <c r="S163" s="167" t="n">
        <v>351</v>
      </c>
      <c r="T163" s="77" t="n">
        <v>0</v>
      </c>
      <c r="U163" s="77" t="n">
        <v>1404</v>
      </c>
      <c r="V163" s="212"/>
      <c r="W163" s="106" t="n">
        <v>737</v>
      </c>
      <c r="X163" s="145" t="n">
        <v>254</v>
      </c>
      <c r="Y163" s="79" t="n">
        <v>111</v>
      </c>
    </row>
    <row r="164" customFormat="false" ht="13.9" hidden="false" customHeight="true" outlineLevel="0" collapsed="false">
      <c r="A164" s="30"/>
      <c r="B164" s="70"/>
      <c r="C164" s="42" t="s">
        <v>31</v>
      </c>
      <c r="D164" s="142" t="n">
        <v>0</v>
      </c>
      <c r="E164" s="142" t="n">
        <v>0</v>
      </c>
      <c r="F164" s="142" t="n">
        <v>0</v>
      </c>
      <c r="G164" s="142" t="n">
        <v>0</v>
      </c>
      <c r="H164" s="142" t="n">
        <v>0</v>
      </c>
      <c r="I164" s="142" t="n">
        <v>0</v>
      </c>
      <c r="J164" s="142" t="n">
        <v>0</v>
      </c>
      <c r="K164" s="142" t="n">
        <v>0</v>
      </c>
      <c r="L164" s="142" t="n">
        <v>0</v>
      </c>
      <c r="M164" s="142" t="n">
        <v>0</v>
      </c>
      <c r="N164" s="142" t="n">
        <v>0</v>
      </c>
      <c r="O164" s="142" t="n">
        <v>32</v>
      </c>
      <c r="P164" s="46" t="n">
        <f aca="false">SUM(D164:O164)</f>
        <v>32</v>
      </c>
      <c r="Q164" s="75"/>
      <c r="R164" s="75"/>
      <c r="S164" s="167"/>
      <c r="T164" s="77"/>
      <c r="U164" s="77"/>
      <c r="V164" s="212"/>
      <c r="W164" s="106"/>
      <c r="X164" s="145"/>
      <c r="Y164" s="79"/>
    </row>
    <row r="165" customFormat="false" ht="13.9" hidden="false" customHeight="true" outlineLevel="0" collapsed="false">
      <c r="A165" s="30"/>
      <c r="B165" s="70"/>
      <c r="C165" s="80" t="s">
        <v>32</v>
      </c>
      <c r="D165" s="170" t="n">
        <v>0</v>
      </c>
      <c r="E165" s="170" t="n">
        <v>0</v>
      </c>
      <c r="F165" s="170" t="n">
        <v>0</v>
      </c>
      <c r="G165" s="170" t="n">
        <v>0</v>
      </c>
      <c r="H165" s="170" t="n">
        <v>0</v>
      </c>
      <c r="I165" s="170" t="n">
        <v>0</v>
      </c>
      <c r="J165" s="170" t="n">
        <v>0</v>
      </c>
      <c r="K165" s="170" t="n">
        <v>0</v>
      </c>
      <c r="L165" s="81" t="n">
        <v>0</v>
      </c>
      <c r="M165" s="82" t="n">
        <v>0</v>
      </c>
      <c r="N165" s="82" t="n">
        <v>0</v>
      </c>
      <c r="O165" s="82" t="n">
        <v>0</v>
      </c>
      <c r="P165" s="90" t="n">
        <f aca="false">SUM(D165:O165)</f>
        <v>0</v>
      </c>
      <c r="Q165" s="75"/>
      <c r="R165" s="75"/>
      <c r="S165" s="167"/>
      <c r="T165" s="77"/>
      <c r="U165" s="77"/>
      <c r="V165" s="212"/>
      <c r="W165" s="106"/>
      <c r="X165" s="145"/>
      <c r="Y165" s="79"/>
    </row>
    <row r="166" customFormat="false" ht="16.5" hidden="false" customHeight="true" outlineLevel="0" collapsed="false">
      <c r="A166" s="30" t="s">
        <v>73</v>
      </c>
      <c r="B166" s="31" t="s">
        <v>74</v>
      </c>
      <c r="C166" s="32" t="s">
        <v>30</v>
      </c>
      <c r="D166" s="139" t="n">
        <v>0</v>
      </c>
      <c r="E166" s="139" t="n">
        <v>0</v>
      </c>
      <c r="F166" s="139" t="n">
        <v>0</v>
      </c>
      <c r="G166" s="139" t="n">
        <v>1</v>
      </c>
      <c r="H166" s="139" t="n">
        <v>0</v>
      </c>
      <c r="I166" s="139" t="n">
        <v>0</v>
      </c>
      <c r="J166" s="139" t="n">
        <v>0</v>
      </c>
      <c r="K166" s="33" t="n">
        <v>0</v>
      </c>
      <c r="L166" s="33" t="n">
        <v>0</v>
      </c>
      <c r="M166" s="34" t="n">
        <v>0</v>
      </c>
      <c r="N166" s="34" t="n">
        <v>0</v>
      </c>
      <c r="O166" s="34" t="n">
        <v>0</v>
      </c>
      <c r="P166" s="103" t="n">
        <f aca="false">SUM(D166:O166)</f>
        <v>1</v>
      </c>
      <c r="Q166" s="36" t="n">
        <f aca="false">P166+P167+P168</f>
        <v>100</v>
      </c>
      <c r="R166" s="37" t="n">
        <f aca="false">SUM(Q166:Q174)</f>
        <v>661</v>
      </c>
      <c r="S166" s="161" t="n">
        <v>65</v>
      </c>
      <c r="T166" s="39" t="n">
        <v>233</v>
      </c>
      <c r="U166" s="39" t="n">
        <v>534</v>
      </c>
      <c r="V166" s="212"/>
      <c r="W166" s="106" t="n">
        <v>307</v>
      </c>
      <c r="X166" s="141" t="n">
        <v>1276</v>
      </c>
      <c r="Y166" s="41" t="n">
        <v>69</v>
      </c>
    </row>
    <row r="167" customFormat="false" ht="16.5" hidden="false" customHeight="true" outlineLevel="0" collapsed="false">
      <c r="A167" s="30"/>
      <c r="B167" s="31"/>
      <c r="C167" s="42" t="s">
        <v>31</v>
      </c>
      <c r="D167" s="142" t="n">
        <v>0</v>
      </c>
      <c r="E167" s="142" t="n">
        <v>0</v>
      </c>
      <c r="F167" s="142" t="n">
        <v>34</v>
      </c>
      <c r="G167" s="142" t="n">
        <v>65</v>
      </c>
      <c r="H167" s="142" t="n">
        <v>0</v>
      </c>
      <c r="I167" s="142" t="n">
        <v>0</v>
      </c>
      <c r="J167" s="142" t="n">
        <v>0</v>
      </c>
      <c r="K167" s="43" t="n">
        <v>0</v>
      </c>
      <c r="L167" s="43" t="n">
        <v>0</v>
      </c>
      <c r="M167" s="44" t="n">
        <v>0</v>
      </c>
      <c r="N167" s="44" t="n">
        <v>0</v>
      </c>
      <c r="O167" s="44" t="n">
        <v>0</v>
      </c>
      <c r="P167" s="90" t="n">
        <f aca="false">SUM(D167:O167)</f>
        <v>99</v>
      </c>
      <c r="Q167" s="36"/>
      <c r="R167" s="36"/>
      <c r="S167" s="161"/>
      <c r="T167" s="39"/>
      <c r="U167" s="39"/>
      <c r="V167" s="212"/>
      <c r="W167" s="106"/>
      <c r="X167" s="141"/>
      <c r="Y167" s="41"/>
    </row>
    <row r="168" customFormat="false" ht="16.5" hidden="false" customHeight="true" outlineLevel="0" collapsed="false">
      <c r="A168" s="30"/>
      <c r="B168" s="31"/>
      <c r="C168" s="48" t="s">
        <v>32</v>
      </c>
      <c r="D168" s="164" t="n">
        <v>0</v>
      </c>
      <c r="E168" s="164" t="n">
        <v>0</v>
      </c>
      <c r="F168" s="164" t="n">
        <v>0</v>
      </c>
      <c r="G168" s="168" t="n">
        <v>0</v>
      </c>
      <c r="H168" s="168" t="n">
        <v>0</v>
      </c>
      <c r="I168" s="168" t="n">
        <v>0</v>
      </c>
      <c r="J168" s="168" t="n">
        <v>0</v>
      </c>
      <c r="K168" s="68" t="n">
        <v>0</v>
      </c>
      <c r="L168" s="68" t="n">
        <v>0</v>
      </c>
      <c r="M168" s="68" t="n">
        <v>0</v>
      </c>
      <c r="N168" s="68" t="n">
        <v>0</v>
      </c>
      <c r="O168" s="68" t="n">
        <v>0</v>
      </c>
      <c r="P168" s="90" t="n">
        <f aca="false">SUM(D168:O168)</f>
        <v>0</v>
      </c>
      <c r="Q168" s="36"/>
      <c r="R168" s="37"/>
      <c r="S168" s="161"/>
      <c r="T168" s="39"/>
      <c r="U168" s="39"/>
      <c r="V168" s="212"/>
      <c r="W168" s="106"/>
      <c r="X168" s="141"/>
      <c r="Y168" s="41"/>
    </row>
    <row r="169" customFormat="false" ht="13.9" hidden="false" customHeight="true" outlineLevel="0" collapsed="false">
      <c r="A169" s="30"/>
      <c r="B169" s="54" t="s">
        <v>75</v>
      </c>
      <c r="C169" s="55" t="s">
        <v>30</v>
      </c>
      <c r="D169" s="166" t="n">
        <v>0</v>
      </c>
      <c r="E169" s="166" t="n">
        <v>0</v>
      </c>
      <c r="F169" s="166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0</v>
      </c>
      <c r="O169" s="56" t="n">
        <v>0</v>
      </c>
      <c r="P169" s="104" t="n">
        <f aca="false">SUM(D169:O169)</f>
        <v>0</v>
      </c>
      <c r="Q169" s="60" t="n">
        <f aca="false">P169+P170+P171</f>
        <v>20</v>
      </c>
      <c r="R169" s="37"/>
      <c r="S169" s="171" t="n">
        <v>176</v>
      </c>
      <c r="T169" s="63" t="n">
        <v>12</v>
      </c>
      <c r="U169" s="63" t="n">
        <v>497</v>
      </c>
      <c r="V169" s="212"/>
      <c r="W169" s="106" t="n">
        <v>374</v>
      </c>
      <c r="X169" s="173" t="n">
        <v>352</v>
      </c>
      <c r="Y169" s="65" t="n">
        <v>54</v>
      </c>
    </row>
    <row r="170" customFormat="false" ht="13.9" hidden="false" customHeight="true" outlineLevel="0" collapsed="false">
      <c r="A170" s="30"/>
      <c r="B170" s="54"/>
      <c r="C170" s="42" t="s">
        <v>31</v>
      </c>
      <c r="D170" s="142" t="n">
        <v>0</v>
      </c>
      <c r="E170" s="142" t="n">
        <v>0</v>
      </c>
      <c r="F170" s="142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20</v>
      </c>
      <c r="O170" s="43" t="n">
        <v>0</v>
      </c>
      <c r="P170" s="90" t="n">
        <f aca="false">SUM(D170:O170)</f>
        <v>20</v>
      </c>
      <c r="Q170" s="60"/>
      <c r="R170" s="60"/>
      <c r="S170" s="171"/>
      <c r="T170" s="63"/>
      <c r="U170" s="63"/>
      <c r="V170" s="212"/>
      <c r="W170" s="106"/>
      <c r="X170" s="173"/>
      <c r="Y170" s="65"/>
    </row>
    <row r="171" customFormat="false" ht="13.9" hidden="false" customHeight="true" outlineLevel="0" collapsed="false">
      <c r="A171" s="30"/>
      <c r="B171" s="54"/>
      <c r="C171" s="48" t="s">
        <v>32</v>
      </c>
      <c r="D171" s="164" t="n">
        <v>0</v>
      </c>
      <c r="E171" s="164" t="n">
        <v>0</v>
      </c>
      <c r="F171" s="164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  <c r="P171" s="90" t="n">
        <f aca="false">SUM(D171:O171)</f>
        <v>0</v>
      </c>
      <c r="Q171" s="60"/>
      <c r="R171" s="37"/>
      <c r="S171" s="171"/>
      <c r="T171" s="63"/>
      <c r="U171" s="63"/>
      <c r="V171" s="212"/>
      <c r="W171" s="106"/>
      <c r="X171" s="173"/>
      <c r="Y171" s="65"/>
    </row>
    <row r="172" customFormat="false" ht="16.5" hidden="false" customHeight="true" outlineLevel="0" collapsed="false">
      <c r="A172" s="30"/>
      <c r="B172" s="70" t="s">
        <v>76</v>
      </c>
      <c r="C172" s="55" t="s">
        <v>30</v>
      </c>
      <c r="D172" s="166" t="n">
        <v>0</v>
      </c>
      <c r="E172" s="166" t="n">
        <v>0</v>
      </c>
      <c r="F172" s="166" t="n">
        <v>0</v>
      </c>
      <c r="G172" s="166" t="n">
        <v>0</v>
      </c>
      <c r="H172" s="166" t="n">
        <v>0</v>
      </c>
      <c r="I172" s="166" t="n">
        <v>0</v>
      </c>
      <c r="J172" s="166" t="n">
        <v>0</v>
      </c>
      <c r="K172" s="166" t="n">
        <v>0</v>
      </c>
      <c r="L172" s="166" t="n">
        <v>0</v>
      </c>
      <c r="M172" s="166" t="n">
        <v>4</v>
      </c>
      <c r="N172" s="166" t="n">
        <v>0</v>
      </c>
      <c r="O172" s="166" t="n">
        <v>0</v>
      </c>
      <c r="P172" s="104" t="n">
        <f aca="false">SUM(D172:O172)</f>
        <v>4</v>
      </c>
      <c r="Q172" s="75" t="n">
        <f aca="false">P172+P173+P174</f>
        <v>541</v>
      </c>
      <c r="R172" s="37"/>
      <c r="S172" s="167" t="n">
        <v>39</v>
      </c>
      <c r="T172" s="77" t="n">
        <v>1072</v>
      </c>
      <c r="U172" s="77" t="n">
        <v>485</v>
      </c>
      <c r="V172" s="212"/>
      <c r="W172" s="106" t="n">
        <v>1740</v>
      </c>
      <c r="X172" s="145" t="n">
        <v>199</v>
      </c>
      <c r="Y172" s="79" t="n">
        <v>267</v>
      </c>
    </row>
    <row r="173" customFormat="false" ht="16.5" hidden="false" customHeight="true" outlineLevel="0" collapsed="false">
      <c r="A173" s="30"/>
      <c r="B173" s="70"/>
      <c r="C173" s="42" t="s">
        <v>31</v>
      </c>
      <c r="D173" s="142" t="n">
        <v>0</v>
      </c>
      <c r="E173" s="142" t="n">
        <v>0</v>
      </c>
      <c r="F173" s="142" t="n">
        <v>0</v>
      </c>
      <c r="G173" s="142" t="n">
        <v>0</v>
      </c>
      <c r="H173" s="142" t="n">
        <v>0</v>
      </c>
      <c r="I173" s="142" t="n">
        <v>0</v>
      </c>
      <c r="J173" s="142" t="n">
        <v>0</v>
      </c>
      <c r="K173" s="142" t="n">
        <v>0</v>
      </c>
      <c r="L173" s="142" t="n">
        <v>0</v>
      </c>
      <c r="M173" s="142" t="n">
        <v>384</v>
      </c>
      <c r="N173" s="142" t="n">
        <v>0</v>
      </c>
      <c r="O173" s="45" t="n">
        <v>153</v>
      </c>
      <c r="P173" s="46" t="n">
        <f aca="false">SUM(D173:O173)</f>
        <v>537</v>
      </c>
      <c r="Q173" s="75"/>
      <c r="R173" s="75"/>
      <c r="S173" s="167"/>
      <c r="T173" s="77"/>
      <c r="U173" s="77"/>
      <c r="V173" s="212"/>
      <c r="W173" s="106"/>
      <c r="X173" s="145"/>
      <c r="Y173" s="79"/>
    </row>
    <row r="174" customFormat="false" ht="16.5" hidden="false" customHeight="true" outlineLevel="0" collapsed="false">
      <c r="A174" s="30"/>
      <c r="B174" s="70"/>
      <c r="C174" s="80" t="s">
        <v>32</v>
      </c>
      <c r="D174" s="170" t="n">
        <v>0</v>
      </c>
      <c r="E174" s="170" t="n">
        <v>0</v>
      </c>
      <c r="F174" s="170" t="n">
        <v>0</v>
      </c>
      <c r="G174" s="170" t="n">
        <v>0</v>
      </c>
      <c r="H174" s="170" t="n">
        <v>0</v>
      </c>
      <c r="I174" s="170" t="n">
        <v>0</v>
      </c>
      <c r="J174" s="170" t="n">
        <v>0</v>
      </c>
      <c r="K174" s="170" t="n">
        <v>0</v>
      </c>
      <c r="L174" s="170" t="n">
        <v>0</v>
      </c>
      <c r="M174" s="170" t="n">
        <v>0</v>
      </c>
      <c r="N174" s="170" t="n">
        <v>0</v>
      </c>
      <c r="O174" s="83" t="n">
        <v>0</v>
      </c>
      <c r="P174" s="84" t="n">
        <f aca="false">SUM(D174:O174)</f>
        <v>0</v>
      </c>
      <c r="Q174" s="75"/>
      <c r="R174" s="75"/>
      <c r="S174" s="167"/>
      <c r="T174" s="77"/>
      <c r="U174" s="77"/>
      <c r="V174" s="212"/>
      <c r="W174" s="106"/>
      <c r="X174" s="145"/>
      <c r="Y174" s="79"/>
    </row>
    <row r="175" customFormat="false" ht="16.5" hidden="false" customHeight="true" outlineLevel="0" collapsed="false">
      <c r="A175" s="96" t="s">
        <v>77</v>
      </c>
      <c r="B175" s="97" t="s">
        <v>78</v>
      </c>
      <c r="C175" s="32" t="s">
        <v>30</v>
      </c>
      <c r="D175" s="139" t="n">
        <v>0</v>
      </c>
      <c r="E175" s="139" t="n">
        <v>2</v>
      </c>
      <c r="F175" s="139" t="n">
        <v>0</v>
      </c>
      <c r="G175" s="139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88" t="n">
        <v>0</v>
      </c>
      <c r="P175" s="103" t="n">
        <f aca="false">SUM(D175:O175)</f>
        <v>2</v>
      </c>
      <c r="Q175" s="37" t="n">
        <f aca="false">P175+P176+P177</f>
        <v>984</v>
      </c>
      <c r="R175" s="37" t="n">
        <f aca="false">SUM(Q175:Q177)</f>
        <v>984</v>
      </c>
      <c r="S175" s="176" t="n">
        <v>551</v>
      </c>
      <c r="T175" s="99" t="n">
        <v>21</v>
      </c>
      <c r="U175" s="99" t="n">
        <v>600</v>
      </c>
      <c r="V175" s="212"/>
      <c r="W175" s="106" t="n">
        <v>0</v>
      </c>
      <c r="X175" s="107" t="n">
        <v>62</v>
      </c>
      <c r="Y175" s="101" t="n">
        <v>0</v>
      </c>
    </row>
    <row r="176" customFormat="false" ht="16.5" hidden="false" customHeight="true" outlineLevel="0" collapsed="false">
      <c r="A176" s="96"/>
      <c r="B176" s="97"/>
      <c r="C176" s="42" t="s">
        <v>31</v>
      </c>
      <c r="D176" s="142" t="n">
        <v>338</v>
      </c>
      <c r="E176" s="142" t="n">
        <v>84</v>
      </c>
      <c r="F176" s="142" t="n">
        <v>0</v>
      </c>
      <c r="G176" s="142" t="n">
        <v>0</v>
      </c>
      <c r="H176" s="43" t="n">
        <v>345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215</v>
      </c>
      <c r="O176" s="45" t="n">
        <v>0</v>
      </c>
      <c r="P176" s="90" t="n">
        <f aca="false">SUM(D176:O176)</f>
        <v>982</v>
      </c>
      <c r="Q176" s="37"/>
      <c r="R176" s="37"/>
      <c r="S176" s="176"/>
      <c r="T176" s="99"/>
      <c r="U176" s="99"/>
      <c r="V176" s="212"/>
      <c r="W176" s="106"/>
      <c r="X176" s="107"/>
      <c r="Y176" s="101"/>
    </row>
    <row r="177" customFormat="false" ht="16.5" hidden="false" customHeight="true" outlineLevel="0" collapsed="false">
      <c r="A177" s="96"/>
      <c r="B177" s="97"/>
      <c r="C177" s="80" t="s">
        <v>32</v>
      </c>
      <c r="D177" s="170" t="n">
        <v>0</v>
      </c>
      <c r="E177" s="170" t="n">
        <v>0</v>
      </c>
      <c r="F177" s="170" t="n">
        <v>0</v>
      </c>
      <c r="G177" s="170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3" t="n">
        <v>0</v>
      </c>
      <c r="P177" s="46" t="n">
        <f aca="false">SUM(D177:O177)</f>
        <v>0</v>
      </c>
      <c r="Q177" s="37"/>
      <c r="R177" s="37"/>
      <c r="S177" s="176"/>
      <c r="T177" s="99"/>
      <c r="U177" s="99"/>
      <c r="V177" s="212"/>
      <c r="W177" s="106"/>
      <c r="X177" s="107"/>
      <c r="Y177" s="101"/>
    </row>
    <row r="178" customFormat="false" ht="24" hidden="false" customHeight="true" outlineLevel="0" collapsed="false">
      <c r="A178" s="193" t="s">
        <v>86</v>
      </c>
      <c r="B178" s="193"/>
      <c r="C178" s="193"/>
      <c r="D178" s="194" t="n">
        <f aca="false">SUM(D121:D177)</f>
        <v>508</v>
      </c>
      <c r="E178" s="195" t="n">
        <f aca="false">SUM(E121:E177)</f>
        <v>347</v>
      </c>
      <c r="F178" s="195" t="n">
        <f aca="false">SUM(F121:F177)</f>
        <v>167</v>
      </c>
      <c r="G178" s="195" t="n">
        <f aca="false">SUM(G121:G177)</f>
        <v>418</v>
      </c>
      <c r="H178" s="196" t="n">
        <f aca="false">SUM(H121:H177)</f>
        <v>428</v>
      </c>
      <c r="I178" s="195" t="n">
        <f aca="false">SUM(I121:I177)</f>
        <v>86</v>
      </c>
      <c r="J178" s="195" t="n">
        <f aca="false">SUM(J121:J177)</f>
        <v>0</v>
      </c>
      <c r="K178" s="195" t="n">
        <f aca="false">SUM(K121:K177)</f>
        <v>328</v>
      </c>
      <c r="L178" s="195" t="n">
        <f aca="false">SUM(L121:L177)</f>
        <v>98</v>
      </c>
      <c r="M178" s="195" t="n">
        <f aca="false">SUM(M121:M177)</f>
        <v>408</v>
      </c>
      <c r="N178" s="195" t="n">
        <f aca="false">SUM(N121:N177)</f>
        <v>389</v>
      </c>
      <c r="O178" s="197" t="n">
        <f aca="false">SUM(O121:O177)</f>
        <v>271</v>
      </c>
      <c r="P178" s="198" t="n">
        <f aca="false">SUM(D178:O178)</f>
        <v>3448</v>
      </c>
      <c r="Q178" s="112" t="n">
        <f aca="false">SUM(Q121:Q177)</f>
        <v>3448</v>
      </c>
      <c r="R178" s="199" t="n">
        <f aca="false">SUM(R121:R177)</f>
        <v>3448</v>
      </c>
      <c r="S178" s="99" t="n">
        <v>3669</v>
      </c>
      <c r="T178" s="200" t="n">
        <v>3997</v>
      </c>
      <c r="U178" s="99" t="n">
        <f aca="false">SUM(U121:U177)</f>
        <v>7131</v>
      </c>
      <c r="V178" s="212"/>
      <c r="W178" s="201" t="n">
        <f aca="false">SUM(W121:W177)</f>
        <v>5729</v>
      </c>
      <c r="X178" s="115" t="n">
        <f aca="false">SUM(X121:X177)</f>
        <v>3450</v>
      </c>
      <c r="Y178" s="115" t="n">
        <f aca="false">SUM(Y121:Y177)</f>
        <v>905</v>
      </c>
    </row>
    <row r="179" s="17" customFormat="true" ht="16.5" hidden="false" customHeight="false" outlineLevel="0" collapsed="false">
      <c r="A179" s="202"/>
      <c r="B179" s="202"/>
      <c r="C179" s="117"/>
      <c r="D179" s="203"/>
      <c r="E179" s="3"/>
      <c r="F179" s="3"/>
      <c r="G179" s="3"/>
      <c r="H179" s="3"/>
      <c r="I179" s="3"/>
      <c r="J179" s="3"/>
      <c r="K179" s="3"/>
      <c r="L179" s="3"/>
      <c r="M179" s="204"/>
      <c r="N179" s="3"/>
      <c r="O179" s="3"/>
      <c r="P179" s="3"/>
      <c r="Q179" s="3"/>
      <c r="R179" s="3"/>
      <c r="S179" s="3"/>
      <c r="T179" s="3"/>
      <c r="U179" s="5"/>
      <c r="V179" s="210"/>
      <c r="W179" s="5"/>
      <c r="X179" s="130"/>
      <c r="Y179" s="130"/>
    </row>
    <row r="180" customFormat="false" ht="16.5" hidden="false" customHeight="false" outlineLevel="0" collapsed="false">
      <c r="K180" s="3"/>
      <c r="N180" s="3"/>
      <c r="O180" s="3"/>
      <c r="P180" s="3"/>
      <c r="Q180" s="3"/>
      <c r="R180" s="3"/>
      <c r="X180" s="205"/>
    </row>
  </sheetData>
  <mergeCells count="451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38"/>
    <mergeCell ref="S136:S141"/>
    <mergeCell ref="T136:T141"/>
    <mergeCell ref="U136:U141"/>
    <mergeCell ref="W136:W141"/>
    <mergeCell ref="X136:X141"/>
    <mergeCell ref="Y136:Y141"/>
    <mergeCell ref="B139:B141"/>
    <mergeCell ref="Q139:Q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0" min="20" style="6" width="4.5"/>
    <col collapsed="false" customWidth="true" hidden="false" outlineLevel="0" max="21" min="21" style="6" width="4.87"/>
    <col collapsed="false" customWidth="true" hidden="false" outlineLevel="0" max="22" min="22" style="210" width="4.5"/>
    <col collapsed="false" customWidth="true" hidden="false" outlineLevel="0" max="23" min="23" style="7" width="5.62"/>
    <col collapsed="false" customWidth="true" hidden="false" outlineLevel="0" max="24" min="24" style="7" width="6.36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0"/>
      <c r="X1" s="8"/>
    </row>
    <row r="2" customFormat="false" ht="20.25" hidden="false" customHeight="true" outlineLevel="0" collapsed="false">
      <c r="A2" s="12" t="s">
        <v>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8"/>
    </row>
    <row r="3" customFormat="false" ht="18.75" hidden="false" customHeight="true" outlineLevel="0" collapsed="false">
      <c r="A3" s="131" t="s">
        <v>2</v>
      </c>
      <c r="B3" s="131"/>
      <c r="C3" s="131"/>
      <c r="D3" s="131"/>
      <c r="J3" s="17"/>
      <c r="K3" s="211" t="s">
        <v>3</v>
      </c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14"/>
      <c r="W3" s="18"/>
      <c r="X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1</v>
      </c>
      <c r="R4" s="24"/>
      <c r="S4" s="219" t="s">
        <v>23</v>
      </c>
      <c r="T4" s="219" t="s">
        <v>24</v>
      </c>
      <c r="U4" s="220" t="s">
        <v>25</v>
      </c>
      <c r="V4" s="14"/>
      <c r="W4" s="29" t="s">
        <v>26</v>
      </c>
      <c r="X4" s="29" t="s">
        <v>27</v>
      </c>
    </row>
    <row r="5" customFormat="false" ht="16.5" hidden="false" customHeight="true" outlineLevel="0" collapsed="false">
      <c r="A5" s="30" t="s">
        <v>28</v>
      </c>
      <c r="B5" s="31" t="s">
        <v>29</v>
      </c>
      <c r="C5" s="32" t="s">
        <v>3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5</v>
      </c>
      <c r="L5" s="33" t="n">
        <v>2</v>
      </c>
      <c r="M5" s="33" t="n">
        <v>0</v>
      </c>
      <c r="N5" s="33" t="n">
        <v>0</v>
      </c>
      <c r="O5" s="34" t="n">
        <v>0</v>
      </c>
      <c r="P5" s="35" t="n">
        <f aca="false">SUM(D5:O5)</f>
        <v>7</v>
      </c>
      <c r="Q5" s="36" t="n">
        <f aca="false">P5+P6+P7</f>
        <v>116</v>
      </c>
      <c r="R5" s="37" t="n">
        <f aca="false">SUM(Q5:Q13)</f>
        <v>266</v>
      </c>
      <c r="S5" s="221" t="n">
        <v>92</v>
      </c>
      <c r="T5" s="221" t="n">
        <v>132</v>
      </c>
      <c r="U5" s="40" t="n">
        <v>321</v>
      </c>
      <c r="V5" s="14"/>
      <c r="W5" s="41" t="n">
        <v>248</v>
      </c>
      <c r="X5" s="41" t="n">
        <v>227</v>
      </c>
    </row>
    <row r="6" customFormat="false" ht="16.5" hidden="false" customHeight="true" outlineLevel="0" collapsed="false">
      <c r="A6" s="30"/>
      <c r="B6" s="31"/>
      <c r="C6" s="42" t="s">
        <v>31</v>
      </c>
      <c r="D6" s="43" t="n">
        <f aca="false">5+3</f>
        <v>8</v>
      </c>
      <c r="E6" s="87" t="n">
        <v>11</v>
      </c>
      <c r="F6" s="43" t="n">
        <f aca="false">12+7</f>
        <v>19</v>
      </c>
      <c r="G6" s="43" t="n">
        <v>12</v>
      </c>
      <c r="H6" s="43" t="n">
        <v>5</v>
      </c>
      <c r="I6" s="43" t="n">
        <v>5</v>
      </c>
      <c r="J6" s="43" t="n">
        <v>2</v>
      </c>
      <c r="K6" s="44" t="n">
        <v>17</v>
      </c>
      <c r="L6" s="43" t="n">
        <v>10</v>
      </c>
      <c r="M6" s="43" t="n">
        <v>5</v>
      </c>
      <c r="N6" s="43" t="n">
        <v>4</v>
      </c>
      <c r="O6" s="45" t="n">
        <v>11</v>
      </c>
      <c r="P6" s="46" t="n">
        <f aca="false">SUM(D6:O6)</f>
        <v>109</v>
      </c>
      <c r="Q6" s="36"/>
      <c r="R6" s="36"/>
      <c r="S6" s="221"/>
      <c r="T6" s="221"/>
      <c r="U6" s="40"/>
      <c r="V6" s="14"/>
      <c r="W6" s="41"/>
      <c r="X6" s="41"/>
    </row>
    <row r="7" customFormat="false" ht="16.5" hidden="false" customHeight="true" outlineLevel="0" collapsed="false">
      <c r="A7" s="30"/>
      <c r="B7" s="31"/>
      <c r="C7" s="48" t="s">
        <v>32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49" t="n">
        <v>0</v>
      </c>
      <c r="M7" s="49" t="n">
        <v>0</v>
      </c>
      <c r="N7" s="49" t="n">
        <v>0</v>
      </c>
      <c r="O7" s="51" t="n">
        <v>0</v>
      </c>
      <c r="P7" s="90" t="n">
        <f aca="false">SUM(D7:O7)</f>
        <v>0</v>
      </c>
      <c r="Q7" s="36"/>
      <c r="R7" s="37"/>
      <c r="S7" s="221"/>
      <c r="T7" s="221"/>
      <c r="U7" s="40"/>
      <c r="V7" s="14"/>
      <c r="W7" s="41"/>
      <c r="X7" s="41"/>
    </row>
    <row r="8" customFormat="false" ht="16.5" hidden="false" customHeight="true" outlineLevel="0" collapsed="false">
      <c r="A8" s="30"/>
      <c r="B8" s="54" t="s">
        <v>33</v>
      </c>
      <c r="C8" s="55" t="s">
        <v>3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6" t="n">
        <v>0</v>
      </c>
      <c r="M8" s="57" t="n">
        <v>0</v>
      </c>
      <c r="N8" s="57" t="n">
        <v>0</v>
      </c>
      <c r="O8" s="58" t="n">
        <v>0</v>
      </c>
      <c r="P8" s="92" t="n">
        <f aca="false">SUM(D8:O8)</f>
        <v>0</v>
      </c>
      <c r="Q8" s="60" t="n">
        <f aca="false">P8+P9+P10</f>
        <v>45</v>
      </c>
      <c r="R8" s="37"/>
      <c r="S8" s="106" t="n">
        <v>94</v>
      </c>
      <c r="T8" s="106" t="n">
        <v>0</v>
      </c>
      <c r="U8" s="64" t="n">
        <v>16</v>
      </c>
      <c r="V8" s="14"/>
      <c r="W8" s="65" t="n">
        <v>97</v>
      </c>
      <c r="X8" s="65" t="n">
        <v>16</v>
      </c>
    </row>
    <row r="9" customFormat="false" ht="16.5" hidden="false" customHeight="true" outlineLevel="0" collapsed="false">
      <c r="A9" s="30"/>
      <c r="B9" s="54"/>
      <c r="C9" s="42" t="s">
        <v>31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4</v>
      </c>
      <c r="I9" s="43" t="n">
        <v>29</v>
      </c>
      <c r="J9" s="43" t="n">
        <v>0</v>
      </c>
      <c r="K9" s="44" t="n">
        <v>12</v>
      </c>
      <c r="L9" s="43" t="n">
        <v>0</v>
      </c>
      <c r="M9" s="44" t="n">
        <v>0</v>
      </c>
      <c r="N9" s="44" t="n">
        <v>0</v>
      </c>
      <c r="O9" s="44" t="n">
        <v>0</v>
      </c>
      <c r="P9" s="46" t="n">
        <f aca="false">SUM(D9:O9)</f>
        <v>45</v>
      </c>
      <c r="Q9" s="60"/>
      <c r="R9" s="60"/>
      <c r="S9" s="106"/>
      <c r="T9" s="106"/>
      <c r="U9" s="64"/>
      <c r="V9" s="14"/>
      <c r="W9" s="65"/>
      <c r="X9" s="65"/>
    </row>
    <row r="10" customFormat="false" ht="16.5" hidden="false" customHeight="true" outlineLevel="0" collapsed="false">
      <c r="A10" s="30"/>
      <c r="B10" s="54"/>
      <c r="C10" s="66" t="s">
        <v>3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95" t="n">
        <f aca="false">SUM(D10:O10)</f>
        <v>0</v>
      </c>
      <c r="Q10" s="60"/>
      <c r="R10" s="37"/>
      <c r="S10" s="106"/>
      <c r="T10" s="106"/>
      <c r="U10" s="64"/>
      <c r="V10" s="14"/>
      <c r="W10" s="65"/>
      <c r="X10" s="65"/>
    </row>
    <row r="11" customFormat="false" ht="16.5" hidden="false" customHeight="true" outlineLevel="0" collapsed="false">
      <c r="A11" s="30"/>
      <c r="B11" s="70" t="s">
        <v>34</v>
      </c>
      <c r="C11" s="71" t="s">
        <v>3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0</v>
      </c>
      <c r="P11" s="59" t="n">
        <f aca="false">SUM(D11:O11)</f>
        <v>0</v>
      </c>
      <c r="Q11" s="75" t="n">
        <f aca="false">P11+P12+P13</f>
        <v>105</v>
      </c>
      <c r="R11" s="37"/>
      <c r="S11" s="222" t="n">
        <v>93</v>
      </c>
      <c r="T11" s="222" t="n">
        <v>113</v>
      </c>
      <c r="U11" s="78" t="n">
        <v>52</v>
      </c>
      <c r="V11" s="14"/>
      <c r="W11" s="79" t="n">
        <v>77</v>
      </c>
      <c r="X11" s="79" t="n">
        <v>35</v>
      </c>
    </row>
    <row r="12" customFormat="false" ht="16.5" hidden="false" customHeight="true" outlineLevel="0" collapsed="false">
      <c r="A12" s="30"/>
      <c r="B12" s="70"/>
      <c r="C12" s="42" t="s">
        <v>31</v>
      </c>
      <c r="D12" s="43" t="n">
        <v>12</v>
      </c>
      <c r="E12" s="87" t="n">
        <v>0</v>
      </c>
      <c r="F12" s="43" t="n">
        <v>8</v>
      </c>
      <c r="G12" s="43" t="n">
        <v>14</v>
      </c>
      <c r="H12" s="43" t="n">
        <v>0</v>
      </c>
      <c r="I12" s="43" t="n">
        <v>10</v>
      </c>
      <c r="J12" s="43" t="n">
        <v>0</v>
      </c>
      <c r="K12" s="44" t="n">
        <v>47</v>
      </c>
      <c r="L12" s="43" t="n">
        <v>14</v>
      </c>
      <c r="M12" s="44" t="n">
        <v>0</v>
      </c>
      <c r="N12" s="44" t="n">
        <v>0</v>
      </c>
      <c r="O12" s="45" t="n">
        <v>0</v>
      </c>
      <c r="P12" s="46" t="n">
        <f aca="false">SUM(D12:O12)</f>
        <v>105</v>
      </c>
      <c r="Q12" s="75"/>
      <c r="R12" s="75"/>
      <c r="S12" s="222"/>
      <c r="T12" s="222"/>
      <c r="U12" s="78"/>
      <c r="V12" s="14"/>
      <c r="W12" s="79"/>
      <c r="X12" s="79"/>
    </row>
    <row r="13" customFormat="false" ht="16.5" hidden="false" customHeight="true" outlineLevel="0" collapsed="false">
      <c r="A13" s="30"/>
      <c r="B13" s="70"/>
      <c r="C13" s="80" t="s">
        <v>32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</v>
      </c>
      <c r="L13" s="81" t="n">
        <v>0</v>
      </c>
      <c r="M13" s="82" t="n">
        <v>0</v>
      </c>
      <c r="N13" s="82" t="n">
        <v>0</v>
      </c>
      <c r="O13" s="83" t="n">
        <v>0</v>
      </c>
      <c r="P13" s="102" t="n">
        <f aca="false">SUM(D13:O13)</f>
        <v>0</v>
      </c>
      <c r="Q13" s="75"/>
      <c r="R13" s="75"/>
      <c r="S13" s="222"/>
      <c r="T13" s="222"/>
      <c r="U13" s="78"/>
      <c r="V13" s="14"/>
      <c r="W13" s="79"/>
      <c r="X13" s="79"/>
    </row>
    <row r="14" customFormat="false" ht="16.5" hidden="false" customHeight="true" outlineLevel="0" collapsed="false">
      <c r="A14" s="30" t="s">
        <v>35</v>
      </c>
      <c r="B14" s="31" t="s">
        <v>36</v>
      </c>
      <c r="C14" s="32" t="s">
        <v>30</v>
      </c>
      <c r="D14" s="56" t="n">
        <v>0</v>
      </c>
      <c r="E14" s="33" t="n">
        <v>0</v>
      </c>
      <c r="F14" s="33" t="n">
        <v>0</v>
      </c>
      <c r="G14" s="56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8" t="n">
        <v>0</v>
      </c>
      <c r="P14" s="223" t="n">
        <f aca="false">SUM(D14:O14)</f>
        <v>0</v>
      </c>
      <c r="Q14" s="36" t="n">
        <f aca="false">P14+P15+P16</f>
        <v>33</v>
      </c>
      <c r="R14" s="37" t="n">
        <f aca="false">SUM(Q14:Q22)</f>
        <v>76</v>
      </c>
      <c r="S14" s="221" t="n">
        <v>0</v>
      </c>
      <c r="T14" s="221" t="n">
        <v>14</v>
      </c>
      <c r="U14" s="40" t="n">
        <v>31</v>
      </c>
      <c r="V14" s="14"/>
      <c r="W14" s="41" t="n">
        <v>0</v>
      </c>
      <c r="X14" s="41" t="n">
        <v>0</v>
      </c>
    </row>
    <row r="15" customFormat="false" ht="16.5" hidden="false" customHeight="true" outlineLevel="0" collapsed="false">
      <c r="A15" s="30"/>
      <c r="B15" s="31"/>
      <c r="C15" s="42" t="s">
        <v>31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8</v>
      </c>
      <c r="I15" s="43" t="n">
        <v>25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v>0</v>
      </c>
      <c r="O15" s="45" t="n">
        <v>0</v>
      </c>
      <c r="P15" s="224" t="n">
        <f aca="false">SUM(D15:O15)</f>
        <v>33</v>
      </c>
      <c r="Q15" s="36"/>
      <c r="R15" s="36"/>
      <c r="S15" s="221"/>
      <c r="T15" s="221"/>
      <c r="U15" s="40"/>
      <c r="V15" s="14"/>
      <c r="W15" s="41"/>
      <c r="X15" s="41"/>
    </row>
    <row r="16" customFormat="false" ht="16.5" hidden="false" customHeight="true" outlineLevel="0" collapsed="false">
      <c r="A16" s="30"/>
      <c r="B16" s="31"/>
      <c r="C16" s="48" t="s">
        <v>32</v>
      </c>
      <c r="D16" s="67" t="n">
        <v>0</v>
      </c>
      <c r="E16" s="49" t="n">
        <v>0</v>
      </c>
      <c r="F16" s="49" t="n">
        <v>0</v>
      </c>
      <c r="G16" s="67" t="n">
        <v>0</v>
      </c>
      <c r="H16" s="49" t="n">
        <v>0</v>
      </c>
      <c r="I16" s="49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225" t="n">
        <f aca="false">SUM(D16:O16)</f>
        <v>0</v>
      </c>
      <c r="Q16" s="36"/>
      <c r="R16" s="37"/>
      <c r="S16" s="221"/>
      <c r="T16" s="221"/>
      <c r="U16" s="40"/>
      <c r="V16" s="14"/>
      <c r="W16" s="41"/>
      <c r="X16" s="41"/>
    </row>
    <row r="17" customFormat="false" ht="16.5" hidden="false" customHeight="true" outlineLevel="0" collapsed="false">
      <c r="A17" s="30"/>
      <c r="B17" s="54" t="s">
        <v>37</v>
      </c>
      <c r="C17" s="55" t="s">
        <v>3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8" t="n">
        <v>0</v>
      </c>
      <c r="P17" s="226" t="n">
        <f aca="false">SUM(D17:O17)</f>
        <v>0</v>
      </c>
      <c r="Q17" s="60" t="n">
        <f aca="false">P17+P18+P19</f>
        <v>43</v>
      </c>
      <c r="R17" s="37"/>
      <c r="S17" s="106" t="n">
        <v>36</v>
      </c>
      <c r="T17" s="106" t="n">
        <v>1</v>
      </c>
      <c r="U17" s="64" t="n">
        <v>21</v>
      </c>
      <c r="V17" s="14"/>
      <c r="W17" s="65" t="n">
        <v>36</v>
      </c>
      <c r="X17" s="65" t="n">
        <v>19</v>
      </c>
    </row>
    <row r="18" customFormat="false" ht="16.5" hidden="false" customHeight="true" outlineLevel="0" collapsed="false">
      <c r="A18" s="30"/>
      <c r="B18" s="54"/>
      <c r="C18" s="42" t="s">
        <v>31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7</v>
      </c>
      <c r="J18" s="86" t="n">
        <v>7</v>
      </c>
      <c r="K18" s="43" t="n">
        <v>0</v>
      </c>
      <c r="L18" s="43" t="n">
        <v>0</v>
      </c>
      <c r="M18" s="44" t="n">
        <v>17</v>
      </c>
      <c r="N18" s="44" t="n">
        <v>12</v>
      </c>
      <c r="O18" s="45" t="n">
        <v>0</v>
      </c>
      <c r="P18" s="224" t="n">
        <f aca="false">SUM(D18:O18)</f>
        <v>43</v>
      </c>
      <c r="Q18" s="60"/>
      <c r="R18" s="60"/>
      <c r="S18" s="106"/>
      <c r="T18" s="106"/>
      <c r="U18" s="64"/>
      <c r="V18" s="14"/>
      <c r="W18" s="65"/>
      <c r="X18" s="65"/>
    </row>
    <row r="19" customFormat="false" ht="16.5" hidden="false" customHeight="true" outlineLevel="0" collapsed="false">
      <c r="A19" s="30"/>
      <c r="B19" s="54"/>
      <c r="C19" s="66" t="s">
        <v>3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227" t="n">
        <f aca="false">SUM(D19:O19)</f>
        <v>0</v>
      </c>
      <c r="Q19" s="60"/>
      <c r="R19" s="37"/>
      <c r="S19" s="106"/>
      <c r="T19" s="106"/>
      <c r="U19" s="64"/>
      <c r="V19" s="14"/>
      <c r="W19" s="65"/>
      <c r="X19" s="65"/>
    </row>
    <row r="20" customFormat="false" ht="16.5" hidden="false" customHeight="true" outlineLevel="0" collapsed="false">
      <c r="A20" s="30"/>
      <c r="B20" s="70" t="s">
        <v>38</v>
      </c>
      <c r="C20" s="71" t="s">
        <v>30</v>
      </c>
      <c r="D20" s="56" t="n">
        <v>0</v>
      </c>
      <c r="E20" s="72" t="n">
        <v>0</v>
      </c>
      <c r="F20" s="72" t="n">
        <v>0</v>
      </c>
      <c r="G20" s="56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8" t="n">
        <v>0</v>
      </c>
      <c r="P20" s="228" t="n">
        <f aca="false">SUM(D20:O20)</f>
        <v>0</v>
      </c>
      <c r="Q20" s="75" t="n">
        <f aca="false">P20+P21+P22</f>
        <v>0</v>
      </c>
      <c r="R20" s="37"/>
      <c r="S20" s="222" t="n">
        <v>15</v>
      </c>
      <c r="T20" s="222" t="n">
        <v>4</v>
      </c>
      <c r="U20" s="78" t="n">
        <v>0</v>
      </c>
      <c r="V20" s="14"/>
      <c r="W20" s="79" t="n">
        <v>0</v>
      </c>
      <c r="X20" s="79" t="n">
        <v>0</v>
      </c>
    </row>
    <row r="21" customFormat="false" ht="16.5" hidden="false" customHeight="true" outlineLevel="0" collapsed="false">
      <c r="A21" s="30"/>
      <c r="B21" s="70"/>
      <c r="C21" s="42" t="s">
        <v>31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44" t="n">
        <v>0</v>
      </c>
      <c r="O21" s="45" t="n">
        <v>0</v>
      </c>
      <c r="P21" s="224" t="n">
        <f aca="false">SUM(D21:O21)</f>
        <v>0</v>
      </c>
      <c r="Q21" s="75"/>
      <c r="R21" s="75"/>
      <c r="S21" s="222"/>
      <c r="T21" s="222"/>
      <c r="U21" s="78"/>
      <c r="V21" s="14"/>
      <c r="W21" s="79"/>
      <c r="X21" s="79"/>
    </row>
    <row r="22" customFormat="false" ht="16.5" hidden="false" customHeight="true" outlineLevel="0" collapsed="false">
      <c r="A22" s="30"/>
      <c r="B22" s="70"/>
      <c r="C22" s="80" t="s">
        <v>32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229" t="n">
        <f aca="false">SUM(D22:O22)</f>
        <v>0</v>
      </c>
      <c r="Q22" s="75"/>
      <c r="R22" s="75"/>
      <c r="S22" s="222"/>
      <c r="T22" s="222"/>
      <c r="U22" s="78"/>
      <c r="V22" s="14"/>
      <c r="W22" s="79"/>
      <c r="X22" s="79"/>
    </row>
    <row r="23" customFormat="false" ht="16.5" hidden="false" customHeight="true" outlineLevel="0" collapsed="false">
      <c r="A23" s="30" t="s">
        <v>39</v>
      </c>
      <c r="B23" s="31" t="s">
        <v>40</v>
      </c>
      <c r="C23" s="32" t="s">
        <v>3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223" t="n">
        <f aca="false">SUM(D23:O23)</f>
        <v>0</v>
      </c>
      <c r="Q23" s="36" t="n">
        <f aca="false">P23+P24+P25</f>
        <v>36</v>
      </c>
      <c r="R23" s="37" t="n">
        <f aca="false">SUM(Q23:Q40)</f>
        <v>655</v>
      </c>
      <c r="S23" s="221" t="n">
        <v>33</v>
      </c>
      <c r="T23" s="221" t="n">
        <v>55</v>
      </c>
      <c r="U23" s="40" t="n">
        <v>87</v>
      </c>
      <c r="V23" s="14"/>
      <c r="W23" s="41" t="n">
        <v>57</v>
      </c>
      <c r="X23" s="41" t="n">
        <v>46</v>
      </c>
    </row>
    <row r="24" customFormat="false" ht="16.5" hidden="false" customHeight="true" outlineLevel="0" collapsed="false">
      <c r="A24" s="30"/>
      <c r="B24" s="31"/>
      <c r="C24" s="42" t="s">
        <v>31</v>
      </c>
      <c r="D24" s="43" t="n">
        <v>0</v>
      </c>
      <c r="E24" s="43" t="n">
        <v>3</v>
      </c>
      <c r="F24" s="87" t="n">
        <v>13</v>
      </c>
      <c r="G24" s="43" t="n">
        <v>0</v>
      </c>
      <c r="H24" s="43" t="n">
        <f aca="false">8+2</f>
        <v>10</v>
      </c>
      <c r="I24" s="43" t="n">
        <v>2</v>
      </c>
      <c r="J24" s="43" t="n">
        <v>1</v>
      </c>
      <c r="K24" s="43" t="n">
        <v>0</v>
      </c>
      <c r="L24" s="43" t="n">
        <v>0</v>
      </c>
      <c r="M24" s="49" t="n">
        <v>5</v>
      </c>
      <c r="N24" s="44" t="n">
        <v>0</v>
      </c>
      <c r="O24" s="45" t="n">
        <v>2</v>
      </c>
      <c r="P24" s="224" t="n">
        <f aca="false">SUM(D24:O24)</f>
        <v>36</v>
      </c>
      <c r="Q24" s="36"/>
      <c r="R24" s="36"/>
      <c r="S24" s="221"/>
      <c r="T24" s="221"/>
      <c r="U24" s="40"/>
      <c r="V24" s="14"/>
      <c r="W24" s="41"/>
      <c r="X24" s="41"/>
    </row>
    <row r="25" customFormat="false" ht="16.5" hidden="false" customHeight="true" outlineLevel="0" collapsed="false">
      <c r="A25" s="30"/>
      <c r="B25" s="31"/>
      <c r="C25" s="48" t="s">
        <v>32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225" t="n">
        <f aca="false">SUM(D25:O25)</f>
        <v>0</v>
      </c>
      <c r="Q25" s="36"/>
      <c r="R25" s="37"/>
      <c r="S25" s="221"/>
      <c r="T25" s="221"/>
      <c r="U25" s="40"/>
      <c r="V25" s="14"/>
      <c r="W25" s="41"/>
      <c r="X25" s="41"/>
    </row>
    <row r="26" customFormat="false" ht="16.5" hidden="false" customHeight="true" outlineLevel="0" collapsed="false">
      <c r="A26" s="30"/>
      <c r="B26" s="54" t="s">
        <v>41</v>
      </c>
      <c r="C26" s="55" t="s">
        <v>30</v>
      </c>
      <c r="D26" s="56" t="n">
        <v>0</v>
      </c>
      <c r="E26" s="56" t="n">
        <v>0</v>
      </c>
      <c r="F26" s="56" t="n">
        <v>3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72" t="n">
        <v>0</v>
      </c>
      <c r="M26" s="73" t="n">
        <v>0</v>
      </c>
      <c r="N26" s="73" t="n">
        <v>0</v>
      </c>
      <c r="O26" s="58" t="n">
        <v>0</v>
      </c>
      <c r="P26" s="226" t="n">
        <f aca="false">SUM(D26:O26)</f>
        <v>30</v>
      </c>
      <c r="Q26" s="60" t="n">
        <f aca="false">P26+P27+P28</f>
        <v>300</v>
      </c>
      <c r="R26" s="37"/>
      <c r="S26" s="106" t="n">
        <v>324</v>
      </c>
      <c r="T26" s="106" t="n">
        <v>305</v>
      </c>
      <c r="U26" s="64" t="n">
        <v>606</v>
      </c>
      <c r="V26" s="14"/>
      <c r="W26" s="65" t="n">
        <v>609</v>
      </c>
      <c r="X26" s="65" t="n">
        <v>612</v>
      </c>
    </row>
    <row r="27" customFormat="false" ht="16.5" hidden="false" customHeight="true" outlineLevel="0" collapsed="false">
      <c r="A27" s="30"/>
      <c r="B27" s="54"/>
      <c r="C27" s="42" t="s">
        <v>31</v>
      </c>
      <c r="D27" s="43" t="n">
        <v>0</v>
      </c>
      <c r="E27" s="43" t="n">
        <v>0</v>
      </c>
      <c r="F27" s="87" t="n">
        <v>10</v>
      </c>
      <c r="G27" s="43" t="n">
        <v>8</v>
      </c>
      <c r="H27" s="43" t="n">
        <f aca="false">62+48</f>
        <v>110</v>
      </c>
      <c r="I27" s="43" t="n">
        <v>24</v>
      </c>
      <c r="J27" s="43" t="n">
        <v>0</v>
      </c>
      <c r="K27" s="44" t="n">
        <v>40</v>
      </c>
      <c r="L27" s="43" t="n">
        <v>24</v>
      </c>
      <c r="M27" s="44" t="n">
        <v>0</v>
      </c>
      <c r="N27" s="44" t="n">
        <v>12</v>
      </c>
      <c r="O27" s="45" t="n">
        <v>42</v>
      </c>
      <c r="P27" s="224" t="n">
        <f aca="false">SUM(D27:O27)</f>
        <v>270</v>
      </c>
      <c r="Q27" s="60"/>
      <c r="R27" s="60"/>
      <c r="S27" s="106"/>
      <c r="T27" s="106"/>
      <c r="U27" s="64"/>
      <c r="V27" s="14"/>
      <c r="W27" s="65"/>
      <c r="X27" s="65"/>
    </row>
    <row r="28" customFormat="false" ht="16.5" hidden="false" customHeight="true" outlineLevel="0" collapsed="false">
      <c r="A28" s="30"/>
      <c r="B28" s="54"/>
      <c r="C28" s="66" t="s">
        <v>32</v>
      </c>
      <c r="D28" s="49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227" t="n">
        <f aca="false">SUM(D28:O28)</f>
        <v>0</v>
      </c>
      <c r="Q28" s="60"/>
      <c r="R28" s="37"/>
      <c r="S28" s="106"/>
      <c r="T28" s="106"/>
      <c r="U28" s="64"/>
      <c r="V28" s="14"/>
      <c r="W28" s="65"/>
      <c r="X28" s="65"/>
    </row>
    <row r="29" customFormat="false" ht="16.5" hidden="false" customHeight="true" outlineLevel="0" collapsed="false">
      <c r="A29" s="30"/>
      <c r="B29" s="54" t="s">
        <v>42</v>
      </c>
      <c r="C29" s="55" t="s">
        <v>30</v>
      </c>
      <c r="D29" s="56" t="n">
        <v>0</v>
      </c>
      <c r="E29" s="56" t="n">
        <v>0</v>
      </c>
      <c r="F29" s="56" t="n">
        <v>6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1</v>
      </c>
      <c r="N29" s="56" t="n">
        <v>2</v>
      </c>
      <c r="O29" s="58" t="n">
        <v>0</v>
      </c>
      <c r="P29" s="226" t="n">
        <f aca="false">SUM(D29:O29)</f>
        <v>9</v>
      </c>
      <c r="Q29" s="60" t="n">
        <f aca="false">P29+P30+P31</f>
        <v>173</v>
      </c>
      <c r="R29" s="37"/>
      <c r="S29" s="106" t="n">
        <v>95</v>
      </c>
      <c r="T29" s="106" t="n">
        <v>87</v>
      </c>
      <c r="U29" s="64" t="n">
        <v>436</v>
      </c>
      <c r="V29" s="14"/>
      <c r="W29" s="65" t="n">
        <v>203</v>
      </c>
      <c r="X29" s="65" t="n">
        <v>83</v>
      </c>
    </row>
    <row r="30" customFormat="false" ht="16.5" hidden="false" customHeight="true" outlineLevel="0" collapsed="false">
      <c r="A30" s="30"/>
      <c r="B30" s="54"/>
      <c r="C30" s="42" t="s">
        <v>31</v>
      </c>
      <c r="D30" s="43" t="n">
        <v>5</v>
      </c>
      <c r="E30" s="43" t="n">
        <v>2</v>
      </c>
      <c r="F30" s="87" t="n">
        <v>20</v>
      </c>
      <c r="G30" s="43" t="n">
        <v>0</v>
      </c>
      <c r="H30" s="43" t="n">
        <v>0</v>
      </c>
      <c r="I30" s="43" t="n">
        <v>15</v>
      </c>
      <c r="J30" s="43" t="n">
        <v>2</v>
      </c>
      <c r="K30" s="44" t="n">
        <v>66</v>
      </c>
      <c r="L30" s="43" t="n">
        <v>6</v>
      </c>
      <c r="M30" s="43" t="n">
        <v>17</v>
      </c>
      <c r="N30" s="43" t="n">
        <v>27</v>
      </c>
      <c r="O30" s="45" t="n">
        <v>4</v>
      </c>
      <c r="P30" s="224" t="n">
        <f aca="false">SUM(D30:O30)</f>
        <v>164</v>
      </c>
      <c r="Q30" s="60"/>
      <c r="R30" s="60"/>
      <c r="S30" s="106"/>
      <c r="T30" s="106"/>
      <c r="U30" s="64"/>
      <c r="V30" s="14"/>
      <c r="W30" s="65"/>
      <c r="X30" s="65"/>
    </row>
    <row r="31" customFormat="false" ht="16.5" hidden="false" customHeight="true" outlineLevel="0" collapsed="false">
      <c r="A31" s="30"/>
      <c r="B31" s="54"/>
      <c r="C31" s="66" t="s">
        <v>32</v>
      </c>
      <c r="D31" s="49" t="n">
        <v>0</v>
      </c>
      <c r="E31" s="67" t="n">
        <v>0</v>
      </c>
      <c r="F31" s="67" t="n">
        <v>0</v>
      </c>
      <c r="G31" s="49" t="n">
        <v>0</v>
      </c>
      <c r="H31" s="67" t="n">
        <v>0</v>
      </c>
      <c r="I31" s="49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227" t="n">
        <f aca="false">SUM(D31:O31)</f>
        <v>0</v>
      </c>
      <c r="Q31" s="60"/>
      <c r="R31" s="37"/>
      <c r="S31" s="106"/>
      <c r="T31" s="106"/>
      <c r="U31" s="64"/>
      <c r="V31" s="14"/>
      <c r="W31" s="65"/>
      <c r="X31" s="65"/>
    </row>
    <row r="32" customFormat="false" ht="16.5" hidden="false" customHeight="true" outlineLevel="0" collapsed="false">
      <c r="A32" s="30"/>
      <c r="B32" s="54" t="s">
        <v>43</v>
      </c>
      <c r="C32" s="71" t="s">
        <v>30</v>
      </c>
      <c r="D32" s="56" t="n">
        <v>0</v>
      </c>
      <c r="E32" s="72" t="n">
        <v>0</v>
      </c>
      <c r="F32" s="72" t="n">
        <v>0</v>
      </c>
      <c r="G32" s="56" t="n">
        <v>0</v>
      </c>
      <c r="H32" s="72" t="n">
        <v>0</v>
      </c>
      <c r="I32" s="56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228" t="n">
        <f aca="false">SUM(D32:O32)</f>
        <v>0</v>
      </c>
      <c r="Q32" s="60" t="n">
        <f aca="false">P32+P33+P34</f>
        <v>132</v>
      </c>
      <c r="R32" s="37"/>
      <c r="S32" s="106" t="n">
        <v>61</v>
      </c>
      <c r="T32" s="106" t="n">
        <v>76</v>
      </c>
      <c r="U32" s="64" t="n">
        <v>113</v>
      </c>
      <c r="V32" s="212"/>
      <c r="W32" s="65" t="n">
        <v>184</v>
      </c>
      <c r="X32" s="65" t="n">
        <v>17</v>
      </c>
    </row>
    <row r="33" customFormat="false" ht="16.5" hidden="false" customHeight="true" outlineLevel="0" collapsed="false">
      <c r="A33" s="30"/>
      <c r="B33" s="54"/>
      <c r="C33" s="42" t="s">
        <v>31</v>
      </c>
      <c r="D33" s="43" t="n">
        <v>0</v>
      </c>
      <c r="E33" s="87" t="n">
        <v>8</v>
      </c>
      <c r="F33" s="43" t="n">
        <v>2</v>
      </c>
      <c r="G33" s="43" t="n">
        <f aca="false">4+6</f>
        <v>10</v>
      </c>
      <c r="H33" s="43" t="n">
        <v>2</v>
      </c>
      <c r="I33" s="43" t="n">
        <v>5</v>
      </c>
      <c r="J33" s="43" t="n">
        <v>1</v>
      </c>
      <c r="K33" s="43" t="n">
        <v>29</v>
      </c>
      <c r="L33" s="43" t="n">
        <v>0</v>
      </c>
      <c r="M33" s="43" t="n">
        <v>29</v>
      </c>
      <c r="N33" s="43" t="n">
        <v>40</v>
      </c>
      <c r="O33" s="45" t="n">
        <v>6</v>
      </c>
      <c r="P33" s="224" t="n">
        <f aca="false">SUM(D33:O33)</f>
        <v>132</v>
      </c>
      <c r="Q33" s="60"/>
      <c r="R33" s="60"/>
      <c r="S33" s="106"/>
      <c r="T33" s="106"/>
      <c r="U33" s="64"/>
      <c r="V33" s="212"/>
      <c r="W33" s="65"/>
      <c r="X33" s="65"/>
    </row>
    <row r="34" customFormat="false" ht="16.5" hidden="false" customHeight="true" outlineLevel="0" collapsed="false">
      <c r="A34" s="30"/>
      <c r="B34" s="54"/>
      <c r="C34" s="48" t="s">
        <v>32</v>
      </c>
      <c r="D34" s="67" t="n">
        <v>0</v>
      </c>
      <c r="E34" s="49" t="n">
        <v>0</v>
      </c>
      <c r="F34" s="49" t="n">
        <v>0</v>
      </c>
      <c r="G34" s="67" t="n">
        <v>0</v>
      </c>
      <c r="H34" s="49" t="n">
        <v>0</v>
      </c>
      <c r="I34" s="67" t="n">
        <v>0</v>
      </c>
      <c r="J34" s="67" t="n">
        <v>0</v>
      </c>
      <c r="K34" s="67" t="n">
        <v>0</v>
      </c>
      <c r="L34" s="49" t="n">
        <v>0</v>
      </c>
      <c r="M34" s="49" t="n">
        <v>0</v>
      </c>
      <c r="N34" s="49" t="n">
        <v>0</v>
      </c>
      <c r="O34" s="51" t="n">
        <v>0</v>
      </c>
      <c r="P34" s="225" t="n">
        <f aca="false">SUM(D34:O34)</f>
        <v>0</v>
      </c>
      <c r="Q34" s="60"/>
      <c r="R34" s="37"/>
      <c r="S34" s="106"/>
      <c r="T34" s="106"/>
      <c r="U34" s="64"/>
      <c r="V34" s="212"/>
      <c r="W34" s="65"/>
      <c r="X34" s="65"/>
    </row>
    <row r="35" customFormat="false" ht="16.5" hidden="false" customHeight="true" outlineLevel="0" collapsed="false">
      <c r="A35" s="30"/>
      <c r="B35" s="54" t="s">
        <v>44</v>
      </c>
      <c r="C35" s="55" t="s">
        <v>3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8" t="n">
        <v>0</v>
      </c>
      <c r="P35" s="226" t="n">
        <f aca="false">SUM(D35:O35)</f>
        <v>0</v>
      </c>
      <c r="Q35" s="60" t="n">
        <f aca="false">P35+P36+P37</f>
        <v>0</v>
      </c>
      <c r="R35" s="37"/>
      <c r="S35" s="106" t="n">
        <v>0</v>
      </c>
      <c r="T35" s="106" t="n">
        <v>0</v>
      </c>
      <c r="U35" s="64" t="n">
        <v>0</v>
      </c>
      <c r="V35" s="212"/>
      <c r="W35" s="65" t="n">
        <v>0</v>
      </c>
      <c r="X35" s="65" t="n">
        <v>0</v>
      </c>
    </row>
    <row r="36" customFormat="false" ht="16.5" hidden="false" customHeight="true" outlineLevel="0" collapsed="false">
      <c r="A36" s="30"/>
      <c r="B36" s="54"/>
      <c r="C36" s="42" t="s">
        <v>31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5" t="n">
        <v>0</v>
      </c>
      <c r="P36" s="224" t="n">
        <f aca="false">SUM(D36:O36)</f>
        <v>0</v>
      </c>
      <c r="Q36" s="60"/>
      <c r="R36" s="60"/>
      <c r="S36" s="106"/>
      <c r="T36" s="106"/>
      <c r="U36" s="64"/>
      <c r="V36" s="212"/>
      <c r="W36" s="65"/>
      <c r="X36" s="65"/>
    </row>
    <row r="37" customFormat="false" ht="16.5" hidden="false" customHeight="true" outlineLevel="0" collapsed="false">
      <c r="A37" s="30"/>
      <c r="B37" s="54"/>
      <c r="C37" s="66" t="s">
        <v>32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227" t="n">
        <f aca="false">SUM(D37:O37)</f>
        <v>0</v>
      </c>
      <c r="Q37" s="60"/>
      <c r="R37" s="37"/>
      <c r="S37" s="106"/>
      <c r="T37" s="106"/>
      <c r="U37" s="64"/>
      <c r="V37" s="212"/>
      <c r="W37" s="65"/>
      <c r="X37" s="65"/>
    </row>
    <row r="38" customFormat="false" ht="16.5" hidden="false" customHeight="true" outlineLevel="0" collapsed="false">
      <c r="A38" s="30"/>
      <c r="B38" s="70" t="s">
        <v>45</v>
      </c>
      <c r="C38" s="71" t="s">
        <v>3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228" t="n">
        <f aca="false">SUM(D38:O38)</f>
        <v>0</v>
      </c>
      <c r="Q38" s="75" t="n">
        <f aca="false">P38+P39+P40</f>
        <v>14</v>
      </c>
      <c r="R38" s="37"/>
      <c r="S38" s="222" t="n">
        <v>4</v>
      </c>
      <c r="T38" s="222" t="n">
        <v>29</v>
      </c>
      <c r="U38" s="78" t="n">
        <v>72</v>
      </c>
      <c r="V38" s="212"/>
      <c r="W38" s="79" t="n">
        <v>2</v>
      </c>
      <c r="X38" s="79" t="n">
        <v>4</v>
      </c>
    </row>
    <row r="39" customFormat="false" ht="16.5" hidden="false" customHeight="true" outlineLevel="0" collapsed="false">
      <c r="A39" s="30"/>
      <c r="B39" s="70"/>
      <c r="C39" s="42" t="s">
        <v>31</v>
      </c>
      <c r="D39" s="43" t="n">
        <v>0</v>
      </c>
      <c r="E39" s="43" t="n">
        <v>0</v>
      </c>
      <c r="F39" s="43" t="n">
        <v>2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12</v>
      </c>
      <c r="N39" s="43" t="n">
        <v>0</v>
      </c>
      <c r="O39" s="43" t="n">
        <v>0</v>
      </c>
      <c r="P39" s="224" t="n">
        <f aca="false">SUM(D39:O39)</f>
        <v>14</v>
      </c>
      <c r="Q39" s="75"/>
      <c r="R39" s="75"/>
      <c r="S39" s="222"/>
      <c r="T39" s="222"/>
      <c r="U39" s="78"/>
      <c r="V39" s="212"/>
      <c r="W39" s="79"/>
      <c r="X39" s="79"/>
    </row>
    <row r="40" customFormat="false" ht="16.5" hidden="false" customHeight="true" outlineLevel="0" collapsed="false">
      <c r="A40" s="30"/>
      <c r="B40" s="70"/>
      <c r="C40" s="80" t="s">
        <v>3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230" t="n">
        <f aca="false">SUM(D40:O40)</f>
        <v>0</v>
      </c>
      <c r="Q40" s="75"/>
      <c r="R40" s="75"/>
      <c r="S40" s="222"/>
      <c r="T40" s="222"/>
      <c r="U40" s="78"/>
      <c r="V40" s="212"/>
      <c r="W40" s="79"/>
      <c r="X40" s="79"/>
    </row>
    <row r="41" customFormat="false" ht="16.5" hidden="false" customHeight="true" outlineLevel="0" collapsed="false">
      <c r="A41" s="30" t="s">
        <v>46</v>
      </c>
      <c r="B41" s="31" t="s">
        <v>47</v>
      </c>
      <c r="C41" s="32" t="s">
        <v>3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223" t="n">
        <f aca="false">SUM(D41:O41)</f>
        <v>0</v>
      </c>
      <c r="Q41" s="36" t="n">
        <f aca="false">P41+P42+P43</f>
        <v>12</v>
      </c>
      <c r="R41" s="37" t="n">
        <f aca="false">SUM(Q41+Q44+Q47)</f>
        <v>26</v>
      </c>
      <c r="S41" s="221" t="n">
        <v>11</v>
      </c>
      <c r="T41" s="221" t="n">
        <v>62</v>
      </c>
      <c r="U41" s="40" t="n">
        <v>44</v>
      </c>
      <c r="V41" s="212"/>
      <c r="W41" s="41" t="n">
        <v>0</v>
      </c>
      <c r="X41" s="41" t="n">
        <v>0</v>
      </c>
    </row>
    <row r="42" customFormat="false" ht="16.5" hidden="false" customHeight="true" outlineLevel="0" collapsed="false">
      <c r="A42" s="30"/>
      <c r="B42" s="31"/>
      <c r="C42" s="42" t="s">
        <v>31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4" t="n">
        <v>12</v>
      </c>
      <c r="N42" s="44" t="n">
        <v>0</v>
      </c>
      <c r="O42" s="44" t="n">
        <v>0</v>
      </c>
      <c r="P42" s="224" t="n">
        <f aca="false">SUM(D42:O42)</f>
        <v>12</v>
      </c>
      <c r="Q42" s="36"/>
      <c r="R42" s="36"/>
      <c r="S42" s="221"/>
      <c r="T42" s="221"/>
      <c r="U42" s="40"/>
      <c r="V42" s="212"/>
      <c r="W42" s="41"/>
      <c r="X42" s="41"/>
    </row>
    <row r="43" customFormat="false" ht="16.5" hidden="false" customHeight="true" outlineLevel="0" collapsed="false">
      <c r="A43" s="30"/>
      <c r="B43" s="31"/>
      <c r="C43" s="48" t="s">
        <v>32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225" t="n">
        <f aca="false">SUM(D43:O43)</f>
        <v>0</v>
      </c>
      <c r="Q43" s="36"/>
      <c r="R43" s="37"/>
      <c r="S43" s="221"/>
      <c r="T43" s="221"/>
      <c r="U43" s="40"/>
      <c r="V43" s="212"/>
      <c r="W43" s="41"/>
      <c r="X43" s="41"/>
    </row>
    <row r="44" customFormat="false" ht="16.5" hidden="false" customHeight="true" outlineLevel="0" collapsed="false">
      <c r="A44" s="30"/>
      <c r="B44" s="54" t="s">
        <v>48</v>
      </c>
      <c r="C44" s="55" t="s">
        <v>3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226" t="n">
        <f aca="false">SUM(D44:O44)</f>
        <v>0</v>
      </c>
      <c r="Q44" s="60" t="n">
        <f aca="false">P44+P45+P46</f>
        <v>14</v>
      </c>
      <c r="R44" s="37"/>
      <c r="S44" s="106" t="n">
        <v>0</v>
      </c>
      <c r="T44" s="106" t="n">
        <v>12</v>
      </c>
      <c r="U44" s="64" t="n">
        <v>0</v>
      </c>
      <c r="V44" s="212"/>
      <c r="W44" s="65" t="n">
        <v>0</v>
      </c>
      <c r="X44" s="65" t="n">
        <v>0</v>
      </c>
    </row>
    <row r="45" customFormat="false" ht="16.5" hidden="false" customHeight="true" outlineLevel="0" collapsed="false">
      <c r="A45" s="30"/>
      <c r="B45" s="54"/>
      <c r="C45" s="42" t="s">
        <v>31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14</v>
      </c>
      <c r="I45" s="43" t="n">
        <v>0</v>
      </c>
      <c r="J45" s="43" t="n">
        <v>0</v>
      </c>
      <c r="K45" s="43" t="n">
        <v>0</v>
      </c>
      <c r="L45" s="43" t="n">
        <v>0</v>
      </c>
      <c r="M45" s="44" t="n">
        <v>0</v>
      </c>
      <c r="N45" s="44" t="n">
        <v>0</v>
      </c>
      <c r="O45" s="44" t="n">
        <v>0</v>
      </c>
      <c r="P45" s="224" t="n">
        <f aca="false">SUM(D45:O45)</f>
        <v>14</v>
      </c>
      <c r="Q45" s="60"/>
      <c r="R45" s="60"/>
      <c r="S45" s="106"/>
      <c r="T45" s="106"/>
      <c r="U45" s="64"/>
      <c r="V45" s="212"/>
      <c r="W45" s="65"/>
      <c r="X45" s="65"/>
    </row>
    <row r="46" customFormat="false" ht="16.5" hidden="false" customHeight="true" outlineLevel="0" collapsed="false">
      <c r="A46" s="30"/>
      <c r="B46" s="54"/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227" t="n">
        <f aca="false">SUM(D46:O46)</f>
        <v>0</v>
      </c>
      <c r="Q46" s="60"/>
      <c r="R46" s="37"/>
      <c r="S46" s="106"/>
      <c r="T46" s="106"/>
      <c r="U46" s="64"/>
      <c r="V46" s="212"/>
      <c r="W46" s="65"/>
      <c r="X46" s="65"/>
    </row>
    <row r="47" customFormat="false" ht="16.5" hidden="false" customHeight="true" outlineLevel="0" collapsed="false">
      <c r="A47" s="30"/>
      <c r="B47" s="70" t="s">
        <v>49</v>
      </c>
      <c r="C47" s="71" t="s">
        <v>3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228" t="n">
        <f aca="false">SUM(D47:O47)</f>
        <v>0</v>
      </c>
      <c r="Q47" s="75" t="n">
        <f aca="false">P47+P48+P49</f>
        <v>0</v>
      </c>
      <c r="R47" s="37"/>
      <c r="S47" s="222" t="n">
        <v>0</v>
      </c>
      <c r="T47" s="222" t="n">
        <v>0</v>
      </c>
      <c r="U47" s="78" t="n">
        <v>0</v>
      </c>
      <c r="V47" s="212"/>
      <c r="W47" s="79" t="n">
        <v>0</v>
      </c>
      <c r="X47" s="79" t="n">
        <v>0</v>
      </c>
    </row>
    <row r="48" customFormat="false" ht="16.5" hidden="false" customHeight="true" outlineLevel="0" collapsed="false">
      <c r="A48" s="30"/>
      <c r="B48" s="70"/>
      <c r="C48" s="42" t="s">
        <v>31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224" t="n">
        <f aca="false">SUM(D48:O48)</f>
        <v>0</v>
      </c>
      <c r="Q48" s="75"/>
      <c r="R48" s="75"/>
      <c r="S48" s="222"/>
      <c r="T48" s="222"/>
      <c r="U48" s="78"/>
      <c r="V48" s="212"/>
      <c r="W48" s="79"/>
      <c r="X48" s="79"/>
    </row>
    <row r="49" customFormat="false" ht="16.5" hidden="false" customHeight="true" outlineLevel="0" collapsed="false">
      <c r="A49" s="30"/>
      <c r="B49" s="70"/>
      <c r="C49" s="80" t="s">
        <v>3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2" t="n">
        <v>0</v>
      </c>
      <c r="N49" s="82" t="n">
        <v>0</v>
      </c>
      <c r="O49" s="82" t="n">
        <v>0</v>
      </c>
      <c r="P49" s="230" t="n">
        <f aca="false">SUM(D49:O49)</f>
        <v>0</v>
      </c>
      <c r="Q49" s="75"/>
      <c r="R49" s="75"/>
      <c r="S49" s="222"/>
      <c r="T49" s="222"/>
      <c r="U49" s="78"/>
      <c r="V49" s="212"/>
      <c r="W49" s="79"/>
      <c r="X49" s="79"/>
    </row>
    <row r="50" customFormat="false" ht="16.5" hidden="false" customHeight="true" outlineLevel="0" collapsed="false">
      <c r="A50" s="30" t="s">
        <v>50</v>
      </c>
      <c r="B50" s="31" t="s">
        <v>51</v>
      </c>
      <c r="C50" s="32" t="s">
        <v>3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v>4</v>
      </c>
      <c r="N50" s="34" t="n">
        <v>19</v>
      </c>
      <c r="O50" s="88" t="n">
        <v>0</v>
      </c>
      <c r="P50" s="223" t="n">
        <f aca="false">SUM(D50:O50)</f>
        <v>23</v>
      </c>
      <c r="Q50" s="36" t="n">
        <f aca="false">P50+P51+P52</f>
        <v>120</v>
      </c>
      <c r="R50" s="37" t="n">
        <f aca="false">SUM(Q50:Q64)</f>
        <v>218</v>
      </c>
      <c r="S50" s="221" t="n">
        <v>138</v>
      </c>
      <c r="T50" s="221" t="n">
        <v>40</v>
      </c>
      <c r="U50" s="40" t="n">
        <v>181</v>
      </c>
      <c r="V50" s="212"/>
      <c r="W50" s="41" t="n">
        <v>118</v>
      </c>
      <c r="X50" s="41" t="n">
        <v>99</v>
      </c>
    </row>
    <row r="51" customFormat="false" ht="16.5" hidden="false" customHeight="true" outlineLevel="0" collapsed="false">
      <c r="A51" s="30"/>
      <c r="B51" s="31"/>
      <c r="C51" s="42" t="s">
        <v>31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20</v>
      </c>
      <c r="I51" s="43" t="n">
        <v>0</v>
      </c>
      <c r="J51" s="43" t="n">
        <v>12</v>
      </c>
      <c r="K51" s="43" t="n">
        <v>12</v>
      </c>
      <c r="L51" s="43" t="n">
        <v>22</v>
      </c>
      <c r="M51" s="44" t="n">
        <v>0</v>
      </c>
      <c r="N51" s="44" t="n">
        <v>14</v>
      </c>
      <c r="O51" s="45" t="n">
        <v>3</v>
      </c>
      <c r="P51" s="224" t="n">
        <f aca="false">SUM(D51:O51)</f>
        <v>83</v>
      </c>
      <c r="Q51" s="36"/>
      <c r="R51" s="36"/>
      <c r="S51" s="221"/>
      <c r="T51" s="221"/>
      <c r="U51" s="40"/>
      <c r="V51" s="212"/>
      <c r="W51" s="41"/>
      <c r="X51" s="41"/>
    </row>
    <row r="52" customFormat="false" ht="16.5" hidden="false" customHeight="true" outlineLevel="0" collapsed="false">
      <c r="A52" s="30"/>
      <c r="B52" s="31"/>
      <c r="C52" s="48" t="s">
        <v>32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67" t="n">
        <v>14</v>
      </c>
      <c r="M52" s="68" t="n">
        <v>0</v>
      </c>
      <c r="N52" s="68" t="n">
        <v>0</v>
      </c>
      <c r="O52" s="51" t="n">
        <v>0</v>
      </c>
      <c r="P52" s="225" t="n">
        <f aca="false">SUM(D52:O52)</f>
        <v>14</v>
      </c>
      <c r="Q52" s="36"/>
      <c r="R52" s="37"/>
      <c r="S52" s="221"/>
      <c r="T52" s="221"/>
      <c r="U52" s="40"/>
      <c r="V52" s="212"/>
      <c r="W52" s="41"/>
      <c r="X52" s="41"/>
    </row>
    <row r="53" customFormat="false" ht="16.5" hidden="false" customHeight="true" outlineLevel="0" collapsed="false">
      <c r="A53" s="30"/>
      <c r="B53" s="54" t="s">
        <v>52</v>
      </c>
      <c r="C53" s="55" t="s">
        <v>3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72" t="n">
        <v>0</v>
      </c>
      <c r="M53" s="73" t="n">
        <v>6</v>
      </c>
      <c r="N53" s="73" t="n">
        <v>0</v>
      </c>
      <c r="O53" s="58" t="n">
        <v>0</v>
      </c>
      <c r="P53" s="226" t="n">
        <f aca="false">SUM(D53:O53)</f>
        <v>6</v>
      </c>
      <c r="Q53" s="60" t="n">
        <f aca="false">P53+P54+P55</f>
        <v>30</v>
      </c>
      <c r="R53" s="37"/>
      <c r="S53" s="106" t="n">
        <v>79</v>
      </c>
      <c r="T53" s="106" t="n">
        <v>138</v>
      </c>
      <c r="U53" s="64" t="n">
        <v>144</v>
      </c>
      <c r="V53" s="212"/>
      <c r="W53" s="65" t="n">
        <v>31</v>
      </c>
      <c r="X53" s="65" t="n">
        <v>35</v>
      </c>
    </row>
    <row r="54" customFormat="false" ht="16.5" hidden="false" customHeight="true" outlineLevel="0" collapsed="false">
      <c r="A54" s="30"/>
      <c r="B54" s="54"/>
      <c r="C54" s="42" t="s">
        <v>31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2</v>
      </c>
      <c r="M54" s="44" t="n">
        <v>22</v>
      </c>
      <c r="N54" s="44" t="n">
        <v>0</v>
      </c>
      <c r="O54" s="45" t="n">
        <v>0</v>
      </c>
      <c r="P54" s="224" t="n">
        <f aca="false">SUM(D54:O54)</f>
        <v>24</v>
      </c>
      <c r="Q54" s="60"/>
      <c r="R54" s="60"/>
      <c r="S54" s="106"/>
      <c r="T54" s="106"/>
      <c r="U54" s="64"/>
      <c r="V54" s="212"/>
      <c r="W54" s="65"/>
      <c r="X54" s="65"/>
    </row>
    <row r="55" customFormat="false" ht="16.5" hidden="false" customHeight="true" outlineLevel="0" collapsed="false">
      <c r="A55" s="30"/>
      <c r="B55" s="54"/>
      <c r="C55" s="66" t="s">
        <v>32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8" t="n">
        <v>0</v>
      </c>
      <c r="N55" s="68" t="n">
        <v>0</v>
      </c>
      <c r="O55" s="68" t="n">
        <v>0</v>
      </c>
      <c r="P55" s="227" t="n">
        <f aca="false">SUM(D55:O55)</f>
        <v>0</v>
      </c>
      <c r="Q55" s="60"/>
      <c r="R55" s="37"/>
      <c r="S55" s="106"/>
      <c r="T55" s="106"/>
      <c r="U55" s="64"/>
      <c r="V55" s="212"/>
      <c r="W55" s="65"/>
      <c r="X55" s="65"/>
    </row>
    <row r="56" customFormat="false" ht="16.5" hidden="false" customHeight="true" outlineLevel="0" collapsed="false">
      <c r="A56" s="30"/>
      <c r="B56" s="54" t="s">
        <v>53</v>
      </c>
      <c r="C56" s="71" t="s">
        <v>30</v>
      </c>
      <c r="D56" s="72" t="n">
        <v>0</v>
      </c>
      <c r="E56" s="72" t="n">
        <v>0</v>
      </c>
      <c r="F56" s="72" t="n">
        <v>6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228" t="n">
        <f aca="false">SUM(D56:O56)</f>
        <v>6</v>
      </c>
      <c r="Q56" s="60" t="n">
        <f aca="false">P56+P57+P58</f>
        <v>22</v>
      </c>
      <c r="R56" s="37"/>
      <c r="S56" s="106" t="n">
        <v>14</v>
      </c>
      <c r="T56" s="106" t="n">
        <v>32</v>
      </c>
      <c r="U56" s="64" t="n">
        <v>20</v>
      </c>
      <c r="V56" s="212"/>
      <c r="W56" s="65" t="n">
        <v>49</v>
      </c>
      <c r="X56" s="65" t="n">
        <v>15</v>
      </c>
    </row>
    <row r="57" customFormat="false" ht="16.5" hidden="false" customHeight="true" outlineLevel="0" collapsed="false">
      <c r="A57" s="30"/>
      <c r="B57" s="54"/>
      <c r="C57" s="42" t="s">
        <v>31</v>
      </c>
      <c r="D57" s="43" t="n">
        <v>0</v>
      </c>
      <c r="E57" s="43" t="n">
        <v>0</v>
      </c>
      <c r="F57" s="43" t="n">
        <v>1</v>
      </c>
      <c r="G57" s="43" t="n">
        <v>0</v>
      </c>
      <c r="H57" s="43" t="n">
        <v>0</v>
      </c>
      <c r="I57" s="43" t="n">
        <v>0</v>
      </c>
      <c r="J57" s="43" t="n">
        <v>4</v>
      </c>
      <c r="K57" s="43" t="n">
        <v>1</v>
      </c>
      <c r="L57" s="43" t="n">
        <v>0</v>
      </c>
      <c r="M57" s="44" t="n">
        <v>10</v>
      </c>
      <c r="N57" s="44" t="n">
        <v>0</v>
      </c>
      <c r="O57" s="44" t="n">
        <v>0</v>
      </c>
      <c r="P57" s="224" t="n">
        <f aca="false">SUM(D57:O57)</f>
        <v>16</v>
      </c>
      <c r="Q57" s="60"/>
      <c r="R57" s="60"/>
      <c r="S57" s="106"/>
      <c r="T57" s="106"/>
      <c r="U57" s="64"/>
      <c r="V57" s="212"/>
      <c r="W57" s="65"/>
      <c r="X57" s="65"/>
    </row>
    <row r="58" customFormat="false" ht="16.5" hidden="false" customHeight="true" outlineLevel="0" collapsed="false">
      <c r="A58" s="30"/>
      <c r="B58" s="54"/>
      <c r="C58" s="48" t="s">
        <v>32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225" t="n">
        <f aca="false">SUM(D58:O58)</f>
        <v>0</v>
      </c>
      <c r="Q58" s="60"/>
      <c r="R58" s="37"/>
      <c r="S58" s="106"/>
      <c r="T58" s="106"/>
      <c r="U58" s="64"/>
      <c r="V58" s="212"/>
      <c r="W58" s="65"/>
      <c r="X58" s="65"/>
    </row>
    <row r="59" customFormat="false" ht="16.5" hidden="false" customHeight="true" outlineLevel="0" collapsed="false">
      <c r="A59" s="30"/>
      <c r="B59" s="54" t="s">
        <v>54</v>
      </c>
      <c r="C59" s="55" t="s">
        <v>30</v>
      </c>
      <c r="D59" s="56" t="n">
        <v>0</v>
      </c>
      <c r="E59" s="56" t="n">
        <v>0</v>
      </c>
      <c r="F59" s="56" t="n">
        <v>0</v>
      </c>
      <c r="G59" s="91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226" t="n">
        <f aca="false">SUM(D59:O59)</f>
        <v>0</v>
      </c>
      <c r="Q59" s="60" t="n">
        <f aca="false">P59+P60+P61</f>
        <v>46</v>
      </c>
      <c r="R59" s="37"/>
      <c r="S59" s="106" t="n">
        <v>4</v>
      </c>
      <c r="T59" s="106" t="n">
        <v>20</v>
      </c>
      <c r="U59" s="64" t="n">
        <v>89</v>
      </c>
      <c r="V59" s="212"/>
      <c r="W59" s="65" t="n">
        <v>6</v>
      </c>
      <c r="X59" s="65" t="n">
        <v>0</v>
      </c>
    </row>
    <row r="60" customFormat="false" ht="16.5" hidden="false" customHeight="true" outlineLevel="0" collapsed="false">
      <c r="A60" s="30"/>
      <c r="B60" s="54"/>
      <c r="C60" s="42" t="s">
        <v>31</v>
      </c>
      <c r="D60" s="43" t="n">
        <v>0</v>
      </c>
      <c r="E60" s="43" t="n">
        <v>23</v>
      </c>
      <c r="F60" s="43" t="n">
        <v>0</v>
      </c>
      <c r="G60" s="87" t="n">
        <v>0</v>
      </c>
      <c r="H60" s="43" t="n">
        <v>0</v>
      </c>
      <c r="I60" s="43" t="n">
        <v>0</v>
      </c>
      <c r="J60" s="43" t="n">
        <v>2</v>
      </c>
      <c r="K60" s="43" t="n">
        <v>0</v>
      </c>
      <c r="L60" s="43" t="n">
        <v>0</v>
      </c>
      <c r="M60" s="44" t="n">
        <v>5</v>
      </c>
      <c r="N60" s="44" t="n">
        <v>16</v>
      </c>
      <c r="O60" s="44" t="n">
        <v>0</v>
      </c>
      <c r="P60" s="224" t="n">
        <f aca="false">SUM(D60:O60)</f>
        <v>46</v>
      </c>
      <c r="Q60" s="60"/>
      <c r="R60" s="60"/>
      <c r="S60" s="106"/>
      <c r="T60" s="106"/>
      <c r="U60" s="64"/>
      <c r="V60" s="212"/>
      <c r="W60" s="65"/>
      <c r="X60" s="65"/>
    </row>
    <row r="61" customFormat="false" ht="16.5" hidden="false" customHeight="true" outlineLevel="0" collapsed="false">
      <c r="A61" s="30"/>
      <c r="B61" s="54"/>
      <c r="C61" s="66" t="s">
        <v>32</v>
      </c>
      <c r="D61" s="67" t="n">
        <v>0</v>
      </c>
      <c r="E61" s="67" t="n">
        <v>0</v>
      </c>
      <c r="F61" s="67" t="n">
        <v>0</v>
      </c>
      <c r="G61" s="93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227" t="n">
        <f aca="false">SUM(D61:O61)</f>
        <v>0</v>
      </c>
      <c r="Q61" s="60"/>
      <c r="R61" s="37"/>
      <c r="S61" s="106"/>
      <c r="T61" s="106"/>
      <c r="U61" s="64"/>
      <c r="V61" s="212"/>
      <c r="W61" s="65"/>
      <c r="X61" s="65"/>
    </row>
    <row r="62" customFormat="false" ht="16.5" hidden="false" customHeight="true" outlineLevel="0" collapsed="false">
      <c r="A62" s="30"/>
      <c r="B62" s="70" t="s">
        <v>55</v>
      </c>
      <c r="C62" s="71" t="s">
        <v>3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228" t="n">
        <f aca="false">SUM(D62:O62)</f>
        <v>0</v>
      </c>
      <c r="Q62" s="75" t="n">
        <f aca="false">P62+P63+P64</f>
        <v>0</v>
      </c>
      <c r="R62" s="37"/>
      <c r="S62" s="222" t="n">
        <v>12</v>
      </c>
      <c r="T62" s="222" t="n">
        <v>0</v>
      </c>
      <c r="U62" s="78" t="n">
        <v>0</v>
      </c>
      <c r="V62" s="212"/>
      <c r="W62" s="79" t="n">
        <v>0</v>
      </c>
      <c r="X62" s="79" t="n">
        <v>0</v>
      </c>
    </row>
    <row r="63" customFormat="false" ht="16.5" hidden="false" customHeight="true" outlineLevel="0" collapsed="false">
      <c r="A63" s="30"/>
      <c r="B63" s="70"/>
      <c r="C63" s="42" t="s">
        <v>31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44" t="n">
        <v>0</v>
      </c>
      <c r="O63" s="44" t="n">
        <v>0</v>
      </c>
      <c r="P63" s="224" t="n">
        <f aca="false">SUM(D63:O63)</f>
        <v>0</v>
      </c>
      <c r="Q63" s="75"/>
      <c r="R63" s="75"/>
      <c r="S63" s="222"/>
      <c r="T63" s="222"/>
      <c r="U63" s="78"/>
      <c r="V63" s="212"/>
      <c r="W63" s="79"/>
      <c r="X63" s="79"/>
    </row>
    <row r="64" customFormat="false" ht="16.5" hidden="false" customHeight="true" outlineLevel="0" collapsed="false">
      <c r="A64" s="30"/>
      <c r="B64" s="70"/>
      <c r="C64" s="80" t="s">
        <v>32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2" t="n">
        <v>0</v>
      </c>
      <c r="N64" s="82" t="n">
        <v>0</v>
      </c>
      <c r="O64" s="82" t="n">
        <v>0</v>
      </c>
      <c r="P64" s="230" t="n">
        <f aca="false">SUM(D64:O64)</f>
        <v>0</v>
      </c>
      <c r="Q64" s="75"/>
      <c r="R64" s="75"/>
      <c r="S64" s="222"/>
      <c r="T64" s="222"/>
      <c r="U64" s="78"/>
      <c r="V64" s="212"/>
      <c r="W64" s="79"/>
      <c r="X64" s="79"/>
    </row>
    <row r="65" customFormat="false" ht="16.5" hidden="false" customHeight="true" outlineLevel="0" collapsed="false">
      <c r="A65" s="30" t="s">
        <v>56</v>
      </c>
      <c r="B65" s="31" t="s">
        <v>57</v>
      </c>
      <c r="C65" s="32" t="s">
        <v>30</v>
      </c>
      <c r="D65" s="43" t="n">
        <v>0</v>
      </c>
      <c r="E65" s="43" t="n">
        <v>0</v>
      </c>
      <c r="F65" s="43" t="n">
        <v>0</v>
      </c>
      <c r="G65" s="43" t="n">
        <v>0</v>
      </c>
      <c r="H65" s="33" t="n">
        <v>0</v>
      </c>
      <c r="I65" s="43" t="n">
        <v>0</v>
      </c>
      <c r="J65" s="43" t="n">
        <v>0</v>
      </c>
      <c r="K65" s="43" t="n">
        <v>0</v>
      </c>
      <c r="L65" s="33" t="n">
        <v>0</v>
      </c>
      <c r="M65" s="34" t="n">
        <v>0</v>
      </c>
      <c r="N65" s="34" t="n">
        <v>0</v>
      </c>
      <c r="O65" s="88" t="n">
        <v>0</v>
      </c>
      <c r="P65" s="223" t="n">
        <f aca="false">SUM(D65:O65)</f>
        <v>0</v>
      </c>
      <c r="Q65" s="36" t="n">
        <f aca="false">P65+P66+P67</f>
        <v>250</v>
      </c>
      <c r="R65" s="37" t="n">
        <f aca="false">SUM(Q65:Q76)</f>
        <v>532</v>
      </c>
      <c r="S65" s="221" t="n">
        <v>196</v>
      </c>
      <c r="T65" s="221" t="n">
        <v>173</v>
      </c>
      <c r="U65" s="40" t="n">
        <v>277</v>
      </c>
      <c r="V65" s="212"/>
      <c r="W65" s="41" t="n">
        <v>396</v>
      </c>
      <c r="X65" s="41" t="n">
        <v>435</v>
      </c>
    </row>
    <row r="66" customFormat="false" ht="16.5" hidden="false" customHeight="true" outlineLevel="0" collapsed="false">
      <c r="A66" s="30"/>
      <c r="B66" s="31"/>
      <c r="C66" s="42" t="s">
        <v>31</v>
      </c>
      <c r="D66" s="43" t="n">
        <v>4</v>
      </c>
      <c r="E66" s="87" t="n">
        <f aca="false">48+6</f>
        <v>54</v>
      </c>
      <c r="F66" s="43" t="n">
        <v>52</v>
      </c>
      <c r="G66" s="43" t="n">
        <v>19</v>
      </c>
      <c r="H66" s="43" t="n">
        <v>15</v>
      </c>
      <c r="I66" s="43" t="n">
        <v>0</v>
      </c>
      <c r="J66" s="86" t="n">
        <v>32</v>
      </c>
      <c r="K66" s="44" t="n">
        <v>8</v>
      </c>
      <c r="L66" s="43" t="n">
        <v>0</v>
      </c>
      <c r="M66" s="44" t="n">
        <v>24</v>
      </c>
      <c r="N66" s="44" t="n">
        <v>1</v>
      </c>
      <c r="O66" s="45" t="n">
        <v>41</v>
      </c>
      <c r="P66" s="224" t="n">
        <f aca="false">SUM(D66:O66)</f>
        <v>250</v>
      </c>
      <c r="Q66" s="36"/>
      <c r="R66" s="36"/>
      <c r="S66" s="221"/>
      <c r="T66" s="221"/>
      <c r="U66" s="40"/>
      <c r="V66" s="212"/>
      <c r="W66" s="41"/>
      <c r="X66" s="41"/>
    </row>
    <row r="67" customFormat="false" ht="16.5" hidden="false" customHeight="true" outlineLevel="0" collapsed="false">
      <c r="A67" s="30"/>
      <c r="B67" s="31"/>
      <c r="C67" s="48" t="s">
        <v>32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67" t="n">
        <v>0</v>
      </c>
      <c r="M67" s="68" t="n">
        <v>0</v>
      </c>
      <c r="N67" s="68" t="n">
        <v>0</v>
      </c>
      <c r="O67" s="51" t="n">
        <v>0</v>
      </c>
      <c r="P67" s="225" t="n">
        <f aca="false">SUM(D67:O67)</f>
        <v>0</v>
      </c>
      <c r="Q67" s="36"/>
      <c r="R67" s="37"/>
      <c r="S67" s="221"/>
      <c r="T67" s="221"/>
      <c r="U67" s="40"/>
      <c r="V67" s="212"/>
      <c r="W67" s="41"/>
      <c r="X67" s="41"/>
    </row>
    <row r="68" customFormat="false" ht="16.9" hidden="false" customHeight="true" outlineLevel="0" collapsed="false">
      <c r="A68" s="30"/>
      <c r="B68" s="54" t="s">
        <v>58</v>
      </c>
      <c r="C68" s="55" t="s">
        <v>3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72" t="n">
        <v>2</v>
      </c>
      <c r="M68" s="73" t="n">
        <v>0</v>
      </c>
      <c r="N68" s="73" t="n">
        <v>0</v>
      </c>
      <c r="O68" s="58" t="n">
        <v>0</v>
      </c>
      <c r="P68" s="226" t="n">
        <f aca="false">SUM(D68:O68)</f>
        <v>2</v>
      </c>
      <c r="Q68" s="60" t="n">
        <f aca="false">P68+P69+P70</f>
        <v>159</v>
      </c>
      <c r="R68" s="37"/>
      <c r="S68" s="106" t="n">
        <v>154</v>
      </c>
      <c r="T68" s="106" t="n">
        <v>95</v>
      </c>
      <c r="U68" s="64" t="n">
        <v>149</v>
      </c>
      <c r="V68" s="212"/>
      <c r="W68" s="65" t="n">
        <v>210</v>
      </c>
      <c r="X68" s="65" t="n">
        <v>212</v>
      </c>
    </row>
    <row r="69" customFormat="false" ht="16.5" hidden="false" customHeight="true" outlineLevel="0" collapsed="false">
      <c r="A69" s="30"/>
      <c r="B69" s="54"/>
      <c r="C69" s="42" t="s">
        <v>31</v>
      </c>
      <c r="D69" s="43" t="n">
        <v>0</v>
      </c>
      <c r="E69" s="43" t="n">
        <f aca="false">10+1</f>
        <v>11</v>
      </c>
      <c r="F69" s="43" t="n">
        <v>0</v>
      </c>
      <c r="G69" s="87" t="n">
        <v>30</v>
      </c>
      <c r="H69" s="43" t="n">
        <v>0</v>
      </c>
      <c r="I69" s="213" t="n">
        <v>0</v>
      </c>
      <c r="J69" s="43" t="n">
        <v>0</v>
      </c>
      <c r="K69" s="43" t="n">
        <v>0</v>
      </c>
      <c r="L69" s="43" t="n">
        <v>0</v>
      </c>
      <c r="M69" s="44" t="n">
        <v>39</v>
      </c>
      <c r="N69" s="44" t="n">
        <v>32</v>
      </c>
      <c r="O69" s="45" t="n">
        <v>45</v>
      </c>
      <c r="P69" s="224" t="n">
        <f aca="false">SUM(D69:O69)</f>
        <v>157</v>
      </c>
      <c r="Q69" s="60"/>
      <c r="R69" s="60"/>
      <c r="S69" s="106"/>
      <c r="T69" s="106"/>
      <c r="U69" s="64"/>
      <c r="V69" s="212"/>
      <c r="W69" s="65"/>
      <c r="X69" s="65"/>
    </row>
    <row r="70" customFormat="false" ht="16.5" hidden="false" customHeight="true" outlineLevel="0" collapsed="false">
      <c r="A70" s="30"/>
      <c r="B70" s="54"/>
      <c r="C70" s="66" t="s">
        <v>32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227" t="n">
        <f aca="false">SUM(D70:O70)</f>
        <v>0</v>
      </c>
      <c r="Q70" s="60"/>
      <c r="R70" s="37"/>
      <c r="S70" s="106"/>
      <c r="T70" s="106"/>
      <c r="U70" s="64"/>
      <c r="V70" s="212"/>
      <c r="W70" s="65"/>
      <c r="X70" s="65"/>
    </row>
    <row r="71" customFormat="false" ht="16.5" hidden="false" customHeight="true" outlineLevel="0" collapsed="false">
      <c r="A71" s="30"/>
      <c r="B71" s="54" t="s">
        <v>59</v>
      </c>
      <c r="C71" s="55" t="s">
        <v>3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72" t="n">
        <v>0</v>
      </c>
      <c r="M71" s="73" t="n">
        <v>0</v>
      </c>
      <c r="N71" s="73" t="n">
        <v>0</v>
      </c>
      <c r="O71" s="58" t="n">
        <v>0</v>
      </c>
      <c r="P71" s="226" t="n">
        <f aca="false">SUM(D71:O71)</f>
        <v>0</v>
      </c>
      <c r="Q71" s="60" t="n">
        <f aca="false">P71+P72+P73</f>
        <v>123</v>
      </c>
      <c r="R71" s="37"/>
      <c r="S71" s="106" t="n">
        <v>121</v>
      </c>
      <c r="T71" s="106" t="n">
        <v>28</v>
      </c>
      <c r="U71" s="64" t="n">
        <v>207</v>
      </c>
      <c r="V71" s="212"/>
      <c r="W71" s="65" t="n">
        <v>46</v>
      </c>
      <c r="X71" s="65" t="n">
        <v>1</v>
      </c>
    </row>
    <row r="72" customFormat="false" ht="16.5" hidden="false" customHeight="true" outlineLevel="0" collapsed="false">
      <c r="A72" s="30"/>
      <c r="B72" s="54"/>
      <c r="C72" s="42" t="s">
        <v>31</v>
      </c>
      <c r="D72" s="43" t="n">
        <v>0</v>
      </c>
      <c r="E72" s="43" t="n">
        <v>30</v>
      </c>
      <c r="F72" s="43" t="n">
        <v>20</v>
      </c>
      <c r="G72" s="43" t="n">
        <v>6</v>
      </c>
      <c r="H72" s="43" t="n">
        <v>2</v>
      </c>
      <c r="I72" s="43" t="n">
        <v>0</v>
      </c>
      <c r="J72" s="86" t="n">
        <v>10</v>
      </c>
      <c r="K72" s="43" t="n">
        <v>0</v>
      </c>
      <c r="L72" s="43" t="n">
        <v>0</v>
      </c>
      <c r="M72" s="44" t="n">
        <v>17</v>
      </c>
      <c r="N72" s="44" t="n">
        <v>0</v>
      </c>
      <c r="O72" s="45" t="n">
        <v>38</v>
      </c>
      <c r="P72" s="224" t="n">
        <f aca="false">SUM(D72:O72)</f>
        <v>123</v>
      </c>
      <c r="Q72" s="60"/>
      <c r="R72" s="60"/>
      <c r="S72" s="106"/>
      <c r="T72" s="106"/>
      <c r="U72" s="64"/>
      <c r="V72" s="212"/>
      <c r="W72" s="65"/>
      <c r="X72" s="65"/>
    </row>
    <row r="73" customFormat="false" ht="16.5" hidden="false" customHeight="true" outlineLevel="0" collapsed="false">
      <c r="A73" s="30"/>
      <c r="B73" s="54"/>
      <c r="C73" s="66" t="s">
        <v>32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231" t="n">
        <f aca="false">SUM(D73:O73)</f>
        <v>0</v>
      </c>
      <c r="Q73" s="60"/>
      <c r="R73" s="37"/>
      <c r="S73" s="106"/>
      <c r="T73" s="106"/>
      <c r="U73" s="64"/>
      <c r="V73" s="212"/>
      <c r="W73" s="65"/>
      <c r="X73" s="65"/>
    </row>
    <row r="74" customFormat="false" ht="16.5" hidden="false" customHeight="true" outlineLevel="0" collapsed="false">
      <c r="A74" s="30"/>
      <c r="B74" s="70" t="s">
        <v>60</v>
      </c>
      <c r="C74" s="71" t="s">
        <v>3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8" t="n">
        <v>0</v>
      </c>
      <c r="P74" s="228" t="n">
        <f aca="false">SUM(D74:O74)</f>
        <v>0</v>
      </c>
      <c r="Q74" s="75" t="n">
        <f aca="false">P74+P75+P76</f>
        <v>0</v>
      </c>
      <c r="R74" s="37"/>
      <c r="S74" s="222" t="n">
        <v>0</v>
      </c>
      <c r="T74" s="222" t="n">
        <v>0</v>
      </c>
      <c r="U74" s="78" t="n">
        <v>0</v>
      </c>
      <c r="V74" s="212"/>
      <c r="W74" s="79" t="n">
        <v>0</v>
      </c>
      <c r="X74" s="79" t="n">
        <v>0</v>
      </c>
    </row>
    <row r="75" customFormat="false" ht="16.5" hidden="false" customHeight="true" outlineLevel="0" collapsed="false">
      <c r="A75" s="30"/>
      <c r="B75" s="70"/>
      <c r="C75" s="42" t="s">
        <v>31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4" t="n">
        <v>0</v>
      </c>
      <c r="N75" s="44" t="n">
        <v>0</v>
      </c>
      <c r="O75" s="45" t="n">
        <v>0</v>
      </c>
      <c r="P75" s="224" t="n">
        <f aca="false">SUM(D75:O75)</f>
        <v>0</v>
      </c>
      <c r="Q75" s="75"/>
      <c r="R75" s="75"/>
      <c r="S75" s="222"/>
      <c r="T75" s="222"/>
      <c r="U75" s="78"/>
      <c r="V75" s="212"/>
      <c r="W75" s="79"/>
      <c r="X75" s="79"/>
    </row>
    <row r="76" customFormat="false" ht="16.5" hidden="false" customHeight="true" outlineLevel="0" collapsed="false">
      <c r="A76" s="30"/>
      <c r="B76" s="70"/>
      <c r="C76" s="80" t="s">
        <v>32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2" t="n">
        <v>0</v>
      </c>
      <c r="N76" s="82" t="n">
        <v>0</v>
      </c>
      <c r="O76" s="69" t="n">
        <v>0</v>
      </c>
      <c r="P76" s="230" t="n">
        <f aca="false">SUM(D76:O76)</f>
        <v>0</v>
      </c>
      <c r="Q76" s="75"/>
      <c r="R76" s="75"/>
      <c r="S76" s="222"/>
      <c r="T76" s="222"/>
      <c r="U76" s="78"/>
      <c r="V76" s="212"/>
      <c r="W76" s="79"/>
      <c r="X76" s="79"/>
    </row>
    <row r="77" customFormat="false" ht="16.5" hidden="false" customHeight="true" outlineLevel="0" collapsed="false">
      <c r="A77" s="96" t="s">
        <v>61</v>
      </c>
      <c r="B77" s="97" t="s">
        <v>62</v>
      </c>
      <c r="C77" s="32" t="s">
        <v>30</v>
      </c>
      <c r="D77" s="33" t="n">
        <v>0</v>
      </c>
      <c r="E77" s="214" t="n">
        <v>4</v>
      </c>
      <c r="F77" s="72" t="n">
        <v>2</v>
      </c>
      <c r="G77" s="33" t="n">
        <v>0</v>
      </c>
      <c r="H77" s="33" t="n">
        <v>0</v>
      </c>
      <c r="I77" s="72" t="n">
        <v>3</v>
      </c>
      <c r="J77" s="72" t="n">
        <v>2</v>
      </c>
      <c r="K77" s="43" t="n">
        <v>0</v>
      </c>
      <c r="L77" s="72" t="n">
        <v>0</v>
      </c>
      <c r="M77" s="72" t="n">
        <v>0</v>
      </c>
      <c r="N77" s="72" t="n">
        <v>0</v>
      </c>
      <c r="O77" s="88" t="n">
        <v>2</v>
      </c>
      <c r="P77" s="223" t="n">
        <f aca="false">SUM(D77:O77)</f>
        <v>13</v>
      </c>
      <c r="Q77" s="37" t="n">
        <f aca="false">P77+P78+P79</f>
        <v>307</v>
      </c>
      <c r="R77" s="37" t="n">
        <f aca="false">SUM(Q77)</f>
        <v>307</v>
      </c>
      <c r="S77" s="232" t="n">
        <v>279</v>
      </c>
      <c r="T77" s="232" t="n">
        <v>465</v>
      </c>
      <c r="U77" s="100" t="n">
        <v>524</v>
      </c>
      <c r="V77" s="212"/>
      <c r="W77" s="101" t="n">
        <v>807</v>
      </c>
      <c r="X77" s="101" t="n">
        <v>590</v>
      </c>
    </row>
    <row r="78" customFormat="false" ht="16.5" hidden="false" customHeight="true" outlineLevel="0" collapsed="false">
      <c r="A78" s="96"/>
      <c r="B78" s="97"/>
      <c r="C78" s="42" t="s">
        <v>31</v>
      </c>
      <c r="D78" s="43" t="n">
        <v>26</v>
      </c>
      <c r="E78" s="87" t="n">
        <f aca="false">27+4</f>
        <v>31</v>
      </c>
      <c r="F78" s="43" t="n">
        <f aca="false">24+10</f>
        <v>34</v>
      </c>
      <c r="G78" s="43" t="n">
        <v>2</v>
      </c>
      <c r="H78" s="43" t="n">
        <v>2</v>
      </c>
      <c r="I78" s="43" t="n">
        <v>42</v>
      </c>
      <c r="J78" s="86" t="n">
        <v>5</v>
      </c>
      <c r="K78" s="44" t="n">
        <v>19</v>
      </c>
      <c r="L78" s="43" t="n">
        <v>2</v>
      </c>
      <c r="M78" s="44" t="n">
        <v>18</v>
      </c>
      <c r="N78" s="44" t="n">
        <v>28</v>
      </c>
      <c r="O78" s="45" t="n">
        <v>85</v>
      </c>
      <c r="P78" s="224" t="n">
        <f aca="false">SUM(D78:O78)</f>
        <v>294</v>
      </c>
      <c r="Q78" s="37"/>
      <c r="R78" s="37"/>
      <c r="S78" s="232"/>
      <c r="T78" s="232"/>
      <c r="U78" s="100"/>
      <c r="V78" s="212"/>
      <c r="W78" s="101"/>
      <c r="X78" s="101"/>
    </row>
    <row r="79" customFormat="false" ht="16.5" hidden="false" customHeight="true" outlineLevel="0" collapsed="false">
      <c r="A79" s="96"/>
      <c r="B79" s="97"/>
      <c r="C79" s="80" t="s">
        <v>32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3" t="n">
        <v>0</v>
      </c>
      <c r="P79" s="230" t="n">
        <f aca="false">SUM(D79:O79)</f>
        <v>0</v>
      </c>
      <c r="Q79" s="37"/>
      <c r="R79" s="37"/>
      <c r="S79" s="232"/>
      <c r="T79" s="232"/>
      <c r="U79" s="100"/>
      <c r="V79" s="212"/>
      <c r="W79" s="101"/>
      <c r="X79" s="101"/>
    </row>
    <row r="80" customFormat="false" ht="16.5" hidden="false" customHeight="true" outlineLevel="0" collapsed="false">
      <c r="A80" s="30" t="s">
        <v>63</v>
      </c>
      <c r="B80" s="31" t="s">
        <v>64</v>
      </c>
      <c r="C80" s="32" t="s">
        <v>30</v>
      </c>
      <c r="D80" s="72" t="n">
        <v>0</v>
      </c>
      <c r="E80" s="33" t="n">
        <v>0</v>
      </c>
      <c r="F80" s="33" t="n">
        <v>0</v>
      </c>
      <c r="G80" s="72" t="n">
        <v>0</v>
      </c>
      <c r="H80" s="72" t="n">
        <v>0</v>
      </c>
      <c r="I80" s="72" t="n">
        <v>0</v>
      </c>
      <c r="J80" s="43" t="n">
        <v>0</v>
      </c>
      <c r="K80" s="43" t="n">
        <v>0</v>
      </c>
      <c r="L80" s="72" t="n">
        <v>0</v>
      </c>
      <c r="M80" s="72" t="n">
        <v>0</v>
      </c>
      <c r="N80" s="72" t="n">
        <v>0</v>
      </c>
      <c r="O80" s="88" t="n">
        <v>0</v>
      </c>
      <c r="P80" s="223" t="n">
        <f aca="false">SUM(D80:O80)</f>
        <v>0</v>
      </c>
      <c r="Q80" s="36" t="n">
        <f aca="false">P80+P81+P82</f>
        <v>236</v>
      </c>
      <c r="R80" s="37" t="n">
        <f aca="false">SUM(Q80:Q97)</f>
        <v>557</v>
      </c>
      <c r="S80" s="221" t="n">
        <v>241</v>
      </c>
      <c r="T80" s="221" t="n">
        <v>51</v>
      </c>
      <c r="U80" s="40" t="n">
        <v>241</v>
      </c>
      <c r="V80" s="212"/>
      <c r="W80" s="41" t="n">
        <v>217</v>
      </c>
      <c r="X80" s="41" t="n">
        <v>196</v>
      </c>
    </row>
    <row r="81" customFormat="false" ht="16.5" hidden="false" customHeight="true" outlineLevel="0" collapsed="false">
      <c r="A81" s="30"/>
      <c r="B81" s="31"/>
      <c r="C81" s="42" t="s">
        <v>31</v>
      </c>
      <c r="D81" s="43" t="n">
        <v>35</v>
      </c>
      <c r="E81" s="43" t="n">
        <v>9</v>
      </c>
      <c r="F81" s="43" t="n">
        <v>0</v>
      </c>
      <c r="G81" s="43" t="n">
        <v>0</v>
      </c>
      <c r="H81" s="43" t="n">
        <v>7</v>
      </c>
      <c r="I81" s="43" t="n">
        <v>32</v>
      </c>
      <c r="J81" s="86" t="n">
        <v>18</v>
      </c>
      <c r="K81" s="43" t="n">
        <v>24</v>
      </c>
      <c r="L81" s="43" t="n">
        <v>26</v>
      </c>
      <c r="M81" s="43" t="n">
        <v>24</v>
      </c>
      <c r="N81" s="43" t="n">
        <v>15</v>
      </c>
      <c r="O81" s="45" t="n">
        <v>46</v>
      </c>
      <c r="P81" s="224" t="n">
        <f aca="false">SUM(D81:O81)</f>
        <v>236</v>
      </c>
      <c r="Q81" s="36"/>
      <c r="R81" s="36"/>
      <c r="S81" s="221"/>
      <c r="T81" s="221"/>
      <c r="U81" s="40"/>
      <c r="V81" s="212"/>
      <c r="W81" s="41"/>
      <c r="X81" s="41"/>
    </row>
    <row r="82" customFormat="false" ht="16.5" hidden="false" customHeight="true" outlineLevel="0" collapsed="false">
      <c r="A82" s="30"/>
      <c r="B82" s="31"/>
      <c r="C82" s="48" t="s">
        <v>32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225" t="n">
        <f aca="false">SUM(D82:O82)</f>
        <v>0</v>
      </c>
      <c r="Q82" s="36"/>
      <c r="R82" s="37"/>
      <c r="S82" s="221"/>
      <c r="T82" s="221"/>
      <c r="U82" s="40"/>
      <c r="V82" s="212"/>
      <c r="W82" s="41"/>
      <c r="X82" s="41"/>
    </row>
    <row r="83" customFormat="false" ht="16.5" hidden="false" customHeight="true" outlineLevel="0" collapsed="false">
      <c r="A83" s="30"/>
      <c r="B83" s="54" t="s">
        <v>65</v>
      </c>
      <c r="C83" s="55" t="s">
        <v>3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8" t="n">
        <v>0</v>
      </c>
      <c r="P83" s="226" t="n">
        <f aca="false">SUM(D83:O83)</f>
        <v>0</v>
      </c>
      <c r="Q83" s="60" t="n">
        <f aca="false">P83+P84+P85</f>
        <v>68</v>
      </c>
      <c r="R83" s="37"/>
      <c r="S83" s="106" t="n">
        <v>12</v>
      </c>
      <c r="T83" s="106" t="n">
        <v>15</v>
      </c>
      <c r="U83" s="64" t="n">
        <v>16</v>
      </c>
      <c r="V83" s="212"/>
      <c r="W83" s="65" t="n">
        <v>19</v>
      </c>
      <c r="X83" s="65" t="n">
        <v>0</v>
      </c>
    </row>
    <row r="84" customFormat="false" ht="16.5" hidden="false" customHeight="true" outlineLevel="0" collapsed="false">
      <c r="A84" s="30"/>
      <c r="B84" s="54"/>
      <c r="C84" s="42" t="s">
        <v>31</v>
      </c>
      <c r="D84" s="43" t="n">
        <v>0</v>
      </c>
      <c r="E84" s="43" t="n">
        <v>0</v>
      </c>
      <c r="F84" s="43" t="n">
        <v>16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52</v>
      </c>
      <c r="L84" s="43" t="n">
        <v>0</v>
      </c>
      <c r="M84" s="43" t="n">
        <v>0</v>
      </c>
      <c r="N84" s="43" t="n">
        <v>0</v>
      </c>
      <c r="O84" s="45" t="n">
        <v>0</v>
      </c>
      <c r="P84" s="224" t="n">
        <f aca="false">SUM(D84:O84)</f>
        <v>68</v>
      </c>
      <c r="Q84" s="60"/>
      <c r="R84" s="60"/>
      <c r="S84" s="106"/>
      <c r="T84" s="106"/>
      <c r="U84" s="64"/>
      <c r="V84" s="212"/>
      <c r="W84" s="65"/>
      <c r="X84" s="65"/>
    </row>
    <row r="85" customFormat="false" ht="16.5" hidden="false" customHeight="true" outlineLevel="0" collapsed="false">
      <c r="A85" s="30"/>
      <c r="B85" s="54"/>
      <c r="C85" s="66" t="s">
        <v>32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227" t="n">
        <f aca="false">SUM(D85:O85)</f>
        <v>0</v>
      </c>
      <c r="Q85" s="60"/>
      <c r="R85" s="37"/>
      <c r="S85" s="106"/>
      <c r="T85" s="106"/>
      <c r="U85" s="64"/>
      <c r="V85" s="212"/>
      <c r="W85" s="65"/>
      <c r="X85" s="65"/>
    </row>
    <row r="86" customFormat="false" ht="16.5" hidden="false" customHeight="true" outlineLevel="0" collapsed="false">
      <c r="A86" s="30"/>
      <c r="B86" s="54" t="s">
        <v>66</v>
      </c>
      <c r="C86" s="55" t="s">
        <v>30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58" t="n">
        <v>0</v>
      </c>
      <c r="P86" s="226" t="n">
        <f aca="false">SUM(D86:O86)</f>
        <v>0</v>
      </c>
      <c r="Q86" s="60" t="n">
        <f aca="false">P86+P87+P88</f>
        <v>100</v>
      </c>
      <c r="R86" s="37"/>
      <c r="S86" s="106" t="n">
        <v>78</v>
      </c>
      <c r="T86" s="106" t="n">
        <v>26</v>
      </c>
      <c r="U86" s="64" t="n">
        <v>45</v>
      </c>
      <c r="V86" s="212"/>
      <c r="W86" s="65" t="n">
        <v>64</v>
      </c>
      <c r="X86" s="65" t="n">
        <v>52</v>
      </c>
    </row>
    <row r="87" customFormat="false" ht="16.5" hidden="false" customHeight="true" outlineLevel="0" collapsed="false">
      <c r="A87" s="30"/>
      <c r="B87" s="54"/>
      <c r="C87" s="42" t="s">
        <v>31</v>
      </c>
      <c r="D87" s="43" t="n">
        <v>0</v>
      </c>
      <c r="E87" s="43" t="n">
        <v>0</v>
      </c>
      <c r="F87" s="43" t="n">
        <v>20</v>
      </c>
      <c r="G87" s="43" t="n">
        <v>20</v>
      </c>
      <c r="H87" s="43" t="n">
        <v>7</v>
      </c>
      <c r="I87" s="43" t="n">
        <v>10</v>
      </c>
      <c r="J87" s="86" t="n">
        <v>8</v>
      </c>
      <c r="K87" s="43" t="n">
        <v>21</v>
      </c>
      <c r="L87" s="43" t="n">
        <v>0</v>
      </c>
      <c r="M87" s="43" t="n">
        <v>1</v>
      </c>
      <c r="N87" s="43" t="n">
        <v>0</v>
      </c>
      <c r="O87" s="45" t="n">
        <v>13</v>
      </c>
      <c r="P87" s="224" t="n">
        <f aca="false">SUM(D87:O87)</f>
        <v>100</v>
      </c>
      <c r="Q87" s="60"/>
      <c r="R87" s="60"/>
      <c r="S87" s="106"/>
      <c r="T87" s="106"/>
      <c r="U87" s="64"/>
      <c r="V87" s="212"/>
      <c r="W87" s="65"/>
      <c r="X87" s="65"/>
    </row>
    <row r="88" customFormat="false" ht="16.5" hidden="false" customHeight="true" outlineLevel="0" collapsed="false">
      <c r="A88" s="30"/>
      <c r="B88" s="54"/>
      <c r="C88" s="66" t="s">
        <v>32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227" t="n">
        <f aca="false">SUM(D88:O88)</f>
        <v>0</v>
      </c>
      <c r="Q88" s="60"/>
      <c r="R88" s="37"/>
      <c r="S88" s="106"/>
      <c r="T88" s="106"/>
      <c r="U88" s="64"/>
      <c r="V88" s="212"/>
      <c r="W88" s="65"/>
      <c r="X88" s="65"/>
    </row>
    <row r="89" customFormat="false" ht="16.5" hidden="false" customHeight="true" outlineLevel="0" collapsed="false">
      <c r="A89" s="30"/>
      <c r="B89" s="54" t="s">
        <v>67</v>
      </c>
      <c r="C89" s="71" t="s">
        <v>3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4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8</v>
      </c>
      <c r="N89" s="72" t="n">
        <v>0</v>
      </c>
      <c r="O89" s="72" t="n">
        <v>0</v>
      </c>
      <c r="P89" s="228" t="n">
        <f aca="false">SUM(D89:O89)</f>
        <v>12</v>
      </c>
      <c r="Q89" s="60" t="n">
        <f aca="false">P89+P90+P91</f>
        <v>144</v>
      </c>
      <c r="R89" s="37"/>
      <c r="S89" s="106" t="n">
        <v>16</v>
      </c>
      <c r="T89" s="106" t="n">
        <v>41</v>
      </c>
      <c r="U89" s="64" t="n">
        <v>75</v>
      </c>
      <c r="V89" s="212"/>
      <c r="W89" s="65" t="n">
        <v>39</v>
      </c>
      <c r="X89" s="65" t="n">
        <v>18</v>
      </c>
    </row>
    <row r="90" customFormat="false" ht="16.5" hidden="false" customHeight="true" outlineLevel="0" collapsed="false">
      <c r="A90" s="30"/>
      <c r="B90" s="54"/>
      <c r="C90" s="42" t="s">
        <v>31</v>
      </c>
      <c r="D90" s="43" t="n">
        <v>0</v>
      </c>
      <c r="E90" s="43" t="n">
        <v>0</v>
      </c>
      <c r="F90" s="43" t="n">
        <v>54</v>
      </c>
      <c r="G90" s="43" t="n">
        <v>0</v>
      </c>
      <c r="H90" s="43" t="n">
        <v>18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52</v>
      </c>
      <c r="N90" s="43" t="n">
        <v>8</v>
      </c>
      <c r="O90" s="43" t="n">
        <v>0</v>
      </c>
      <c r="P90" s="224" t="n">
        <f aca="false">SUM(D90:O90)</f>
        <v>132</v>
      </c>
      <c r="Q90" s="60"/>
      <c r="R90" s="60"/>
      <c r="S90" s="106"/>
      <c r="T90" s="106"/>
      <c r="U90" s="64"/>
      <c r="V90" s="212"/>
      <c r="W90" s="65"/>
      <c r="X90" s="65"/>
    </row>
    <row r="91" customFormat="false" ht="16.5" hidden="false" customHeight="true" outlineLevel="0" collapsed="false">
      <c r="A91" s="30"/>
      <c r="B91" s="54"/>
      <c r="C91" s="48" t="s">
        <v>32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225" t="n">
        <f aca="false">SUM(D91:O91)</f>
        <v>0</v>
      </c>
      <c r="Q91" s="60"/>
      <c r="R91" s="37"/>
      <c r="S91" s="106"/>
      <c r="T91" s="106"/>
      <c r="U91" s="64"/>
      <c r="V91" s="212"/>
      <c r="W91" s="65"/>
      <c r="X91" s="65"/>
    </row>
    <row r="92" customFormat="false" ht="16.5" hidden="false" customHeight="true" outlineLevel="0" collapsed="false">
      <c r="A92" s="30"/>
      <c r="B92" s="54" t="s">
        <v>68</v>
      </c>
      <c r="C92" s="55" t="s">
        <v>3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226" t="n">
        <f aca="false">SUM(D92:O92)</f>
        <v>0</v>
      </c>
      <c r="Q92" s="60" t="n">
        <f aca="false">P92+P93+P94</f>
        <v>9</v>
      </c>
      <c r="R92" s="37"/>
      <c r="S92" s="106" t="n">
        <v>20</v>
      </c>
      <c r="T92" s="106" t="n">
        <v>19</v>
      </c>
      <c r="U92" s="64" t="n">
        <v>4</v>
      </c>
      <c r="V92" s="212"/>
      <c r="W92" s="65" t="n">
        <v>0</v>
      </c>
      <c r="X92" s="65" t="n">
        <v>0</v>
      </c>
      <c r="AD92" s="43"/>
    </row>
    <row r="93" customFormat="false" ht="16.5" hidden="false" customHeight="true" outlineLevel="0" collapsed="false">
      <c r="A93" s="30"/>
      <c r="B93" s="54"/>
      <c r="C93" s="42" t="s">
        <v>31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9</v>
      </c>
      <c r="P93" s="224" t="n">
        <f aca="false">SUM(D93:O93)</f>
        <v>9</v>
      </c>
      <c r="Q93" s="60"/>
      <c r="R93" s="60"/>
      <c r="S93" s="106"/>
      <c r="T93" s="106"/>
      <c r="U93" s="64"/>
      <c r="V93" s="212"/>
      <c r="W93" s="65"/>
      <c r="X93" s="65"/>
      <c r="AD93" s="43"/>
    </row>
    <row r="94" customFormat="false" ht="16.5" hidden="false" customHeight="true" outlineLevel="0" collapsed="false">
      <c r="A94" s="30"/>
      <c r="B94" s="54"/>
      <c r="C94" s="66" t="s">
        <v>32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227" t="n">
        <f aca="false">SUM(D94:O94)</f>
        <v>0</v>
      </c>
      <c r="Q94" s="60"/>
      <c r="R94" s="37"/>
      <c r="S94" s="106"/>
      <c r="T94" s="106"/>
      <c r="U94" s="64"/>
      <c r="V94" s="212"/>
      <c r="W94" s="65"/>
      <c r="X94" s="65"/>
    </row>
    <row r="95" customFormat="false" ht="16.5" hidden="false" customHeight="true" outlineLevel="0" collapsed="false">
      <c r="A95" s="30"/>
      <c r="B95" s="70" t="s">
        <v>69</v>
      </c>
      <c r="C95" s="71" t="s">
        <v>3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228" t="n">
        <f aca="false">SUM(D95:O95)</f>
        <v>0</v>
      </c>
      <c r="Q95" s="75" t="n">
        <f aca="false">P95+P96+P97</f>
        <v>0</v>
      </c>
      <c r="R95" s="37"/>
      <c r="S95" s="222" t="n">
        <v>0</v>
      </c>
      <c r="T95" s="222" t="n">
        <v>0</v>
      </c>
      <c r="U95" s="78" t="n">
        <v>0</v>
      </c>
      <c r="V95" s="212"/>
      <c r="W95" s="79" t="n">
        <v>0</v>
      </c>
      <c r="X95" s="79" t="n">
        <v>0</v>
      </c>
    </row>
    <row r="96" customFormat="false" ht="16.5" hidden="false" customHeight="true" outlineLevel="0" collapsed="false">
      <c r="A96" s="30"/>
      <c r="B96" s="70"/>
      <c r="C96" s="42" t="s">
        <v>31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224" t="n">
        <f aca="false">SUM(D96:O96)</f>
        <v>0</v>
      </c>
      <c r="Q96" s="75"/>
      <c r="R96" s="75"/>
      <c r="S96" s="222"/>
      <c r="T96" s="222"/>
      <c r="U96" s="78"/>
      <c r="V96" s="212"/>
      <c r="W96" s="79"/>
      <c r="X96" s="79"/>
    </row>
    <row r="97" customFormat="false" ht="16.5" hidden="false" customHeight="true" outlineLevel="0" collapsed="false">
      <c r="A97" s="30"/>
      <c r="B97" s="70"/>
      <c r="C97" s="80" t="s">
        <v>32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230" t="n">
        <f aca="false">SUM(D97:O97)</f>
        <v>0</v>
      </c>
      <c r="Q97" s="75"/>
      <c r="R97" s="75"/>
      <c r="S97" s="222"/>
      <c r="T97" s="222"/>
      <c r="U97" s="78"/>
      <c r="V97" s="212"/>
      <c r="W97" s="79"/>
      <c r="X97" s="79"/>
    </row>
    <row r="98" customFormat="false" ht="16.5" hidden="false" customHeight="true" outlineLevel="0" collapsed="false">
      <c r="A98" s="30" t="s">
        <v>70</v>
      </c>
      <c r="B98" s="31" t="s">
        <v>71</v>
      </c>
      <c r="C98" s="32" t="s">
        <v>30</v>
      </c>
      <c r="D98" s="72" t="n">
        <v>0</v>
      </c>
      <c r="E98" s="72" t="n">
        <v>0</v>
      </c>
      <c r="F98" s="72" t="n">
        <v>0</v>
      </c>
      <c r="G98" s="72" t="n">
        <v>0</v>
      </c>
      <c r="H98" s="72" t="n">
        <v>0</v>
      </c>
      <c r="I98" s="33" t="n">
        <v>0</v>
      </c>
      <c r="J98" s="43" t="n">
        <v>0</v>
      </c>
      <c r="K98" s="43" t="n">
        <v>4</v>
      </c>
      <c r="L98" s="33" t="n">
        <v>0</v>
      </c>
      <c r="M98" s="34" t="n">
        <v>0</v>
      </c>
      <c r="N98" s="34" t="n">
        <v>0</v>
      </c>
      <c r="O98" s="34" t="n">
        <v>0</v>
      </c>
      <c r="P98" s="223" t="n">
        <f aca="false">SUM(D98:O98)</f>
        <v>4</v>
      </c>
      <c r="Q98" s="36" t="n">
        <f aca="false">P98+P99+P100</f>
        <v>131</v>
      </c>
      <c r="R98" s="37" t="n">
        <f aca="false">SUM(Q98:Q103)</f>
        <v>259</v>
      </c>
      <c r="S98" s="221" t="n">
        <v>134</v>
      </c>
      <c r="T98" s="221" t="n">
        <v>103</v>
      </c>
      <c r="U98" s="40" t="n">
        <v>218</v>
      </c>
      <c r="V98" s="212"/>
      <c r="W98" s="41" t="n">
        <v>221</v>
      </c>
      <c r="X98" s="41" t="n">
        <v>299</v>
      </c>
    </row>
    <row r="99" customFormat="false" ht="16.5" hidden="false" customHeight="true" outlineLevel="0" collapsed="false">
      <c r="A99" s="30"/>
      <c r="B99" s="31"/>
      <c r="C99" s="42" t="s">
        <v>31</v>
      </c>
      <c r="D99" s="43" t="n">
        <v>0</v>
      </c>
      <c r="E99" s="43" t="n">
        <v>0</v>
      </c>
      <c r="F99" s="43" t="n">
        <v>2</v>
      </c>
      <c r="G99" s="43" t="n">
        <v>33</v>
      </c>
      <c r="H99" s="43" t="n">
        <v>0</v>
      </c>
      <c r="I99" s="43" t="n">
        <v>0</v>
      </c>
      <c r="J99" s="43" t="n">
        <v>1</v>
      </c>
      <c r="K99" s="44" t="n">
        <v>0</v>
      </c>
      <c r="L99" s="43" t="n">
        <v>68</v>
      </c>
      <c r="M99" s="44" t="n">
        <v>0</v>
      </c>
      <c r="N99" s="44" t="n">
        <v>9</v>
      </c>
      <c r="O99" s="45" t="n">
        <v>14</v>
      </c>
      <c r="P99" s="224" t="n">
        <f aca="false">SUM(D99:O99)</f>
        <v>127</v>
      </c>
      <c r="Q99" s="36"/>
      <c r="R99" s="36"/>
      <c r="S99" s="221"/>
      <c r="T99" s="221"/>
      <c r="U99" s="40"/>
      <c r="V99" s="212"/>
      <c r="W99" s="41"/>
      <c r="X99" s="41"/>
    </row>
    <row r="100" customFormat="false" ht="16.5" hidden="false" customHeight="true" outlineLevel="0" collapsed="false">
      <c r="A100" s="30"/>
      <c r="B100" s="31"/>
      <c r="C100" s="48" t="s">
        <v>32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1" t="n">
        <v>0</v>
      </c>
      <c r="P100" s="225" t="n">
        <f aca="false">SUM(D100:O100)</f>
        <v>0</v>
      </c>
      <c r="Q100" s="36"/>
      <c r="R100" s="37"/>
      <c r="S100" s="221"/>
      <c r="T100" s="221"/>
      <c r="U100" s="40"/>
      <c r="V100" s="212"/>
      <c r="W100" s="41"/>
      <c r="X100" s="41"/>
    </row>
    <row r="101" customFormat="false" ht="16.5" hidden="false" customHeight="true" outlineLevel="0" collapsed="false">
      <c r="A101" s="30"/>
      <c r="B101" s="70" t="s">
        <v>72</v>
      </c>
      <c r="C101" s="55" t="s">
        <v>3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1</v>
      </c>
      <c r="N101" s="73" t="n">
        <v>0</v>
      </c>
      <c r="O101" s="58" t="n">
        <v>0</v>
      </c>
      <c r="P101" s="226" t="n">
        <f aca="false">SUM(D101:O101)</f>
        <v>1</v>
      </c>
      <c r="Q101" s="75" t="n">
        <f aca="false">P101+P102+P103</f>
        <v>128</v>
      </c>
      <c r="R101" s="37"/>
      <c r="S101" s="222" t="n">
        <v>141</v>
      </c>
      <c r="T101" s="222" t="n">
        <v>100</v>
      </c>
      <c r="U101" s="78" t="n">
        <v>260</v>
      </c>
      <c r="V101" s="212"/>
      <c r="W101" s="79" t="n">
        <v>199</v>
      </c>
      <c r="X101" s="79" t="n">
        <v>203</v>
      </c>
    </row>
    <row r="102" customFormat="false" ht="16.5" hidden="false" customHeight="true" outlineLevel="0" collapsed="false">
      <c r="A102" s="30"/>
      <c r="B102" s="70"/>
      <c r="C102" s="42" t="s">
        <v>31</v>
      </c>
      <c r="D102" s="43" t="n">
        <v>2</v>
      </c>
      <c r="E102" s="43" t="n">
        <f aca="false">12+1</f>
        <v>13</v>
      </c>
      <c r="F102" s="43" t="n">
        <v>0</v>
      </c>
      <c r="G102" s="43" t="n">
        <v>2</v>
      </c>
      <c r="H102" s="43" t="n">
        <v>0</v>
      </c>
      <c r="I102" s="43" t="n">
        <v>1</v>
      </c>
      <c r="J102" s="86" t="n">
        <v>19</v>
      </c>
      <c r="K102" s="44" t="n">
        <v>16</v>
      </c>
      <c r="L102" s="43" t="n">
        <v>1</v>
      </c>
      <c r="M102" s="44" t="n">
        <v>0</v>
      </c>
      <c r="N102" s="44" t="n">
        <v>2</v>
      </c>
      <c r="O102" s="45" t="n">
        <v>71</v>
      </c>
      <c r="P102" s="224" t="n">
        <f aca="false">SUM(D102:O102)</f>
        <v>127</v>
      </c>
      <c r="Q102" s="75"/>
      <c r="R102" s="75"/>
      <c r="S102" s="222"/>
      <c r="T102" s="222"/>
      <c r="U102" s="78"/>
      <c r="V102" s="212"/>
      <c r="W102" s="79"/>
      <c r="X102" s="79"/>
    </row>
    <row r="103" customFormat="false" ht="16.5" hidden="false" customHeight="true" outlineLevel="0" collapsed="false">
      <c r="A103" s="30"/>
      <c r="B103" s="70"/>
      <c r="C103" s="80" t="s">
        <v>32</v>
      </c>
      <c r="D103" s="49" t="n">
        <v>0</v>
      </c>
      <c r="E103" s="49" t="n">
        <v>0</v>
      </c>
      <c r="F103" s="49" t="n">
        <v>0</v>
      </c>
      <c r="G103" s="49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2" t="n">
        <v>0</v>
      </c>
      <c r="N103" s="82" t="n">
        <v>0</v>
      </c>
      <c r="O103" s="83" t="n">
        <v>0</v>
      </c>
      <c r="P103" s="229" t="n">
        <f aca="false">SUM(D103:O103)</f>
        <v>0</v>
      </c>
      <c r="Q103" s="75"/>
      <c r="R103" s="75"/>
      <c r="S103" s="222"/>
      <c r="T103" s="222"/>
      <c r="U103" s="78"/>
      <c r="V103" s="212"/>
      <c r="W103" s="79"/>
      <c r="X103" s="79"/>
    </row>
    <row r="104" customFormat="false" ht="16.5" hidden="false" customHeight="true" outlineLevel="0" collapsed="false">
      <c r="A104" s="96" t="s">
        <v>73</v>
      </c>
      <c r="B104" s="31" t="s">
        <v>74</v>
      </c>
      <c r="C104" s="32" t="s">
        <v>3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0</v>
      </c>
      <c r="K104" s="72" t="n">
        <v>1</v>
      </c>
      <c r="L104" s="33" t="n">
        <v>0</v>
      </c>
      <c r="M104" s="33" t="n">
        <v>0</v>
      </c>
      <c r="N104" s="33" t="n">
        <v>4</v>
      </c>
      <c r="O104" s="88" t="n">
        <v>0</v>
      </c>
      <c r="P104" s="223" t="n">
        <f aca="false">SUM(D104:O104)</f>
        <v>5</v>
      </c>
      <c r="Q104" s="36" t="n">
        <f aca="false">P104+P105+P106</f>
        <v>78</v>
      </c>
      <c r="R104" s="37" t="n">
        <f aca="false">SUM(Q104:Q112)</f>
        <v>132</v>
      </c>
      <c r="S104" s="221" t="n">
        <v>117</v>
      </c>
      <c r="T104" s="221" t="n">
        <v>166</v>
      </c>
      <c r="U104" s="40" t="n">
        <v>85</v>
      </c>
      <c r="V104" s="212"/>
      <c r="W104" s="41" t="n">
        <v>138</v>
      </c>
      <c r="X104" s="41" t="n">
        <v>175</v>
      </c>
    </row>
    <row r="105" customFormat="false" ht="16.5" hidden="false" customHeight="true" outlineLevel="0" collapsed="false">
      <c r="A105" s="96"/>
      <c r="B105" s="31"/>
      <c r="C105" s="42" t="s">
        <v>31</v>
      </c>
      <c r="D105" s="43" t="n">
        <v>13</v>
      </c>
      <c r="E105" s="43" t="n">
        <v>16</v>
      </c>
      <c r="F105" s="43" t="n">
        <v>8</v>
      </c>
      <c r="G105" s="43" t="n">
        <v>24</v>
      </c>
      <c r="H105" s="43" t="n">
        <v>0</v>
      </c>
      <c r="I105" s="43" t="n">
        <v>0</v>
      </c>
      <c r="J105" s="43" t="n">
        <v>0</v>
      </c>
      <c r="K105" s="44" t="n">
        <v>0</v>
      </c>
      <c r="L105" s="43" t="n">
        <v>0</v>
      </c>
      <c r="M105" s="43" t="n">
        <v>3</v>
      </c>
      <c r="N105" s="43" t="n">
        <v>9</v>
      </c>
      <c r="O105" s="45" t="n">
        <v>0</v>
      </c>
      <c r="P105" s="224" t="n">
        <f aca="false">SUM(D105:O105)</f>
        <v>73</v>
      </c>
      <c r="Q105" s="36"/>
      <c r="R105" s="36"/>
      <c r="S105" s="221"/>
      <c r="T105" s="221"/>
      <c r="U105" s="40"/>
      <c r="V105" s="212"/>
      <c r="W105" s="41"/>
      <c r="X105" s="41"/>
    </row>
    <row r="106" customFormat="false" ht="16.5" hidden="false" customHeight="true" outlineLevel="0" collapsed="false">
      <c r="A106" s="96"/>
      <c r="B106" s="31"/>
      <c r="C106" s="48" t="s">
        <v>32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1" t="n">
        <v>0</v>
      </c>
      <c r="P106" s="225" t="n">
        <f aca="false">SUM(D106:O106)</f>
        <v>0</v>
      </c>
      <c r="Q106" s="36"/>
      <c r="R106" s="37"/>
      <c r="S106" s="221"/>
      <c r="T106" s="221"/>
      <c r="U106" s="40"/>
      <c r="V106" s="212"/>
      <c r="W106" s="41"/>
      <c r="X106" s="41"/>
    </row>
    <row r="107" customFormat="false" ht="16.5" hidden="false" customHeight="true" outlineLevel="0" collapsed="false">
      <c r="A107" s="96"/>
      <c r="B107" s="54" t="s">
        <v>75</v>
      </c>
      <c r="C107" s="55" t="s">
        <v>3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8" t="n">
        <v>0</v>
      </c>
      <c r="P107" s="226" t="n">
        <f aca="false">SUM(D107:O107)</f>
        <v>0</v>
      </c>
      <c r="Q107" s="60" t="n">
        <f aca="false">P107+P108+P109</f>
        <v>16</v>
      </c>
      <c r="R107" s="37"/>
      <c r="S107" s="106" t="n">
        <v>12</v>
      </c>
      <c r="T107" s="106" t="n">
        <v>22</v>
      </c>
      <c r="U107" s="64" t="n">
        <v>37</v>
      </c>
      <c r="V107" s="212"/>
      <c r="W107" s="65" t="n">
        <v>57</v>
      </c>
      <c r="X107" s="65" t="n">
        <v>55</v>
      </c>
    </row>
    <row r="108" customFormat="false" ht="16.5" hidden="false" customHeight="true" outlineLevel="0" collapsed="false">
      <c r="A108" s="96"/>
      <c r="B108" s="54"/>
      <c r="C108" s="42" t="s">
        <v>31</v>
      </c>
      <c r="D108" s="43" t="n">
        <v>0</v>
      </c>
      <c r="E108" s="43" t="n">
        <v>0</v>
      </c>
      <c r="F108" s="43" t="n">
        <v>0</v>
      </c>
      <c r="G108" s="43" t="n">
        <v>1</v>
      </c>
      <c r="H108" s="43" t="n">
        <v>1</v>
      </c>
      <c r="I108" s="43" t="n">
        <v>12</v>
      </c>
      <c r="J108" s="86" t="n">
        <v>2</v>
      </c>
      <c r="K108" s="43" t="n">
        <v>0</v>
      </c>
      <c r="L108" s="43" t="n">
        <v>0</v>
      </c>
      <c r="M108" s="43" t="n">
        <v>0</v>
      </c>
      <c r="N108" s="43" t="n">
        <v>0</v>
      </c>
      <c r="O108" s="45" t="n">
        <v>0</v>
      </c>
      <c r="P108" s="224" t="n">
        <f aca="false">SUM(D108:O108)</f>
        <v>16</v>
      </c>
      <c r="Q108" s="60"/>
      <c r="R108" s="60"/>
      <c r="S108" s="106"/>
      <c r="T108" s="106"/>
      <c r="U108" s="64"/>
      <c r="V108" s="212"/>
      <c r="W108" s="65"/>
      <c r="X108" s="65"/>
    </row>
    <row r="109" customFormat="false" ht="16.5" hidden="false" customHeight="true" outlineLevel="0" collapsed="false">
      <c r="A109" s="96"/>
      <c r="B109" s="54"/>
      <c r="C109" s="66" t="s">
        <v>32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227" t="n">
        <f aca="false">SUM(D109:O109)</f>
        <v>0</v>
      </c>
      <c r="Q109" s="60"/>
      <c r="R109" s="37"/>
      <c r="S109" s="106"/>
      <c r="T109" s="106"/>
      <c r="U109" s="64"/>
      <c r="V109" s="212"/>
      <c r="W109" s="65"/>
      <c r="X109" s="65"/>
    </row>
    <row r="110" customFormat="false" ht="16.5" hidden="false" customHeight="true" outlineLevel="0" collapsed="false">
      <c r="A110" s="96"/>
      <c r="B110" s="70" t="s">
        <v>76</v>
      </c>
      <c r="C110" s="71" t="s">
        <v>30</v>
      </c>
      <c r="D110" s="72" t="n">
        <v>0</v>
      </c>
      <c r="E110" s="72" t="n">
        <v>0</v>
      </c>
      <c r="F110" s="72" t="n">
        <v>1</v>
      </c>
      <c r="G110" s="72" t="n">
        <v>0</v>
      </c>
      <c r="H110" s="72" t="n">
        <v>0</v>
      </c>
      <c r="I110" s="72" t="n">
        <v>1</v>
      </c>
      <c r="J110" s="43" t="n">
        <v>0</v>
      </c>
      <c r="K110" s="43" t="n">
        <v>0</v>
      </c>
      <c r="L110" s="72" t="n">
        <v>0</v>
      </c>
      <c r="M110" s="73" t="n">
        <v>0</v>
      </c>
      <c r="N110" s="73" t="n">
        <v>0</v>
      </c>
      <c r="O110" s="74" t="n">
        <v>0</v>
      </c>
      <c r="P110" s="228" t="n">
        <f aca="false">SUM(D110:O110)</f>
        <v>2</v>
      </c>
      <c r="Q110" s="75" t="n">
        <f aca="false">P110+P111+P112</f>
        <v>38</v>
      </c>
      <c r="R110" s="37"/>
      <c r="S110" s="222" t="n">
        <v>152</v>
      </c>
      <c r="T110" s="222" t="n">
        <v>82</v>
      </c>
      <c r="U110" s="78" t="n">
        <v>87</v>
      </c>
      <c r="V110" s="212"/>
      <c r="W110" s="79" t="n">
        <v>144</v>
      </c>
      <c r="X110" s="79" t="n">
        <v>144</v>
      </c>
    </row>
    <row r="111" customFormat="false" ht="16.5" hidden="false" customHeight="true" outlineLevel="0" collapsed="false">
      <c r="A111" s="96"/>
      <c r="B111" s="70"/>
      <c r="C111" s="42" t="s">
        <v>31</v>
      </c>
      <c r="D111" s="43" t="n">
        <v>0</v>
      </c>
      <c r="E111" s="43" t="n">
        <v>2</v>
      </c>
      <c r="F111" s="43" t="n">
        <v>1</v>
      </c>
      <c r="G111" s="43" t="n">
        <v>3</v>
      </c>
      <c r="H111" s="43" t="n">
        <v>2</v>
      </c>
      <c r="I111" s="43" t="n">
        <v>7</v>
      </c>
      <c r="J111" s="86" t="n">
        <v>3</v>
      </c>
      <c r="K111" s="44" t="n">
        <v>2</v>
      </c>
      <c r="L111" s="43" t="n">
        <v>2</v>
      </c>
      <c r="M111" s="44" t="n">
        <v>3</v>
      </c>
      <c r="N111" s="44" t="n">
        <v>0</v>
      </c>
      <c r="O111" s="45" t="n">
        <v>11</v>
      </c>
      <c r="P111" s="224" t="n">
        <f aca="false">SUM(D111:O111)</f>
        <v>36</v>
      </c>
      <c r="Q111" s="75"/>
      <c r="R111" s="75"/>
      <c r="S111" s="222"/>
      <c r="T111" s="222"/>
      <c r="U111" s="78"/>
      <c r="V111" s="212"/>
      <c r="W111" s="79"/>
      <c r="X111" s="79"/>
    </row>
    <row r="112" customFormat="false" ht="16.5" hidden="false" customHeight="true" outlineLevel="0" collapsed="false">
      <c r="A112" s="96"/>
      <c r="B112" s="70"/>
      <c r="C112" s="80" t="s">
        <v>32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2" t="n">
        <v>0</v>
      </c>
      <c r="M112" s="82" t="n">
        <v>0</v>
      </c>
      <c r="N112" s="82" t="n">
        <v>0</v>
      </c>
      <c r="O112" s="83" t="n">
        <v>0</v>
      </c>
      <c r="P112" s="229" t="n">
        <f aca="false">SUM(D112:O112)</f>
        <v>0</v>
      </c>
      <c r="Q112" s="75"/>
      <c r="R112" s="75"/>
      <c r="S112" s="222"/>
      <c r="T112" s="222"/>
      <c r="U112" s="78"/>
      <c r="V112" s="212"/>
      <c r="W112" s="79"/>
      <c r="X112" s="79"/>
    </row>
    <row r="113" customFormat="false" ht="16.5" hidden="false" customHeight="true" outlineLevel="0" collapsed="false">
      <c r="A113" s="96" t="s">
        <v>77</v>
      </c>
      <c r="B113" s="97" t="s">
        <v>78</v>
      </c>
      <c r="C113" s="32" t="s">
        <v>30</v>
      </c>
      <c r="D113" s="72" t="n">
        <v>0</v>
      </c>
      <c r="E113" s="72" t="n">
        <v>0</v>
      </c>
      <c r="F113" s="72" t="n">
        <v>8</v>
      </c>
      <c r="G113" s="72" t="n">
        <v>0</v>
      </c>
      <c r="H113" s="33" t="n">
        <v>0</v>
      </c>
      <c r="I113" s="33" t="n">
        <v>0</v>
      </c>
      <c r="J113" s="43" t="n">
        <v>0</v>
      </c>
      <c r="K113" s="33" t="n">
        <v>8</v>
      </c>
      <c r="L113" s="44" t="n">
        <v>0</v>
      </c>
      <c r="M113" s="44" t="n">
        <v>0</v>
      </c>
      <c r="N113" s="44" t="n">
        <v>1</v>
      </c>
      <c r="O113" s="88" t="n">
        <v>0</v>
      </c>
      <c r="P113" s="223" t="n">
        <f aca="false">SUM(D113:O113)</f>
        <v>17</v>
      </c>
      <c r="Q113" s="37" t="n">
        <f aca="false">P113+P114+P115</f>
        <v>597</v>
      </c>
      <c r="R113" s="37" t="n">
        <f aca="false">SUM(Q113)</f>
        <v>597</v>
      </c>
      <c r="S113" s="232" t="n">
        <v>533</v>
      </c>
      <c r="T113" s="232" t="n">
        <v>555</v>
      </c>
      <c r="U113" s="100" t="n">
        <v>1355</v>
      </c>
      <c r="V113" s="212"/>
      <c r="W113" s="101" t="n">
        <v>685</v>
      </c>
      <c r="X113" s="101" t="n">
        <v>1333</v>
      </c>
    </row>
    <row r="114" customFormat="false" ht="16.5" hidden="false" customHeight="true" outlineLevel="0" collapsed="false">
      <c r="A114" s="96"/>
      <c r="B114" s="97"/>
      <c r="C114" s="42" t="s">
        <v>31</v>
      </c>
      <c r="D114" s="43" t="n">
        <v>4</v>
      </c>
      <c r="E114" s="43" t="n">
        <v>55</v>
      </c>
      <c r="F114" s="43" t="n">
        <f aca="false">23+77</f>
        <v>100</v>
      </c>
      <c r="G114" s="43" t="n">
        <f aca="false">28+3</f>
        <v>31</v>
      </c>
      <c r="H114" s="43" t="n">
        <v>35</v>
      </c>
      <c r="I114" s="43" t="n">
        <v>27</v>
      </c>
      <c r="J114" s="86" t="n">
        <v>56</v>
      </c>
      <c r="K114" s="44" t="n">
        <v>125</v>
      </c>
      <c r="L114" s="44" t="n">
        <v>12</v>
      </c>
      <c r="M114" s="44" t="n">
        <v>80</v>
      </c>
      <c r="N114" s="44" t="n">
        <v>8</v>
      </c>
      <c r="O114" s="45" t="n">
        <v>47</v>
      </c>
      <c r="P114" s="224" t="n">
        <f aca="false">SUM(D114:O114)</f>
        <v>580</v>
      </c>
      <c r="Q114" s="37"/>
      <c r="R114" s="37"/>
      <c r="S114" s="232"/>
      <c r="T114" s="232"/>
      <c r="U114" s="100"/>
      <c r="V114" s="212"/>
      <c r="W114" s="101"/>
      <c r="X114" s="101"/>
    </row>
    <row r="115" customFormat="false" ht="16.5" hidden="false" customHeight="true" outlineLevel="0" collapsed="false">
      <c r="A115" s="96"/>
      <c r="B115" s="97"/>
      <c r="C115" s="80" t="s">
        <v>32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44" t="n">
        <v>0</v>
      </c>
      <c r="M115" s="44" t="n">
        <v>0</v>
      </c>
      <c r="N115" s="44" t="n">
        <v>0</v>
      </c>
      <c r="O115" s="83" t="n">
        <v>0</v>
      </c>
      <c r="P115" s="230" t="n">
        <f aca="false">SUM(D115:O115)</f>
        <v>0</v>
      </c>
      <c r="Q115" s="37"/>
      <c r="R115" s="37"/>
      <c r="S115" s="232"/>
      <c r="T115" s="232"/>
      <c r="U115" s="100"/>
      <c r="V115" s="212"/>
      <c r="W115" s="101"/>
      <c r="X115" s="101"/>
    </row>
    <row r="116" customFormat="false" ht="24" hidden="false" customHeight="true" outlineLevel="0" collapsed="false">
      <c r="A116" s="108" t="s">
        <v>79</v>
      </c>
      <c r="B116" s="108"/>
      <c r="C116" s="108"/>
      <c r="D116" s="109" t="n">
        <f aca="false">SUM(D5:D115)</f>
        <v>109</v>
      </c>
      <c r="E116" s="215" t="n">
        <f aca="false">SUM(E5:E115)</f>
        <v>272</v>
      </c>
      <c r="F116" s="109" t="n">
        <f aca="false">SUM(F5:F115)</f>
        <v>435</v>
      </c>
      <c r="G116" s="109" t="n">
        <f aca="false">SUM(G5:G115)</f>
        <v>215</v>
      </c>
      <c r="H116" s="110" t="n">
        <f aca="false">SUM(H5:H115)</f>
        <v>266</v>
      </c>
      <c r="I116" s="109" t="n">
        <f aca="false">SUM(I5:I115)</f>
        <v>257</v>
      </c>
      <c r="J116" s="109" t="n">
        <f aca="false">SUM(J5:J115)</f>
        <v>187</v>
      </c>
      <c r="K116" s="233" t="n">
        <f aca="false">SUM(K5:K115)</f>
        <v>509</v>
      </c>
      <c r="L116" s="233" t="n">
        <f aca="false">SUM(L5:L115)</f>
        <v>207</v>
      </c>
      <c r="M116" s="233" t="n">
        <f aca="false">SUM(M5:M115)</f>
        <v>415</v>
      </c>
      <c r="N116" s="233" t="n">
        <f aca="false">SUM(N5:N115)</f>
        <v>263</v>
      </c>
      <c r="O116" s="233" t="n">
        <f aca="false">SUM(O5:O115)</f>
        <v>490</v>
      </c>
      <c r="P116" s="198" t="n">
        <f aca="false">SUM(D116:O116)</f>
        <v>3625</v>
      </c>
      <c r="Q116" s="112" t="n">
        <f aca="false">SUM(Q5:Q115)</f>
        <v>3625</v>
      </c>
      <c r="R116" s="112" t="n">
        <f aca="false">SUM(R5:R115)</f>
        <v>3625</v>
      </c>
      <c r="S116" s="112" t="n">
        <v>3311</v>
      </c>
      <c r="T116" s="112" t="n">
        <f aca="false">SUM(T5:T115)</f>
        <v>3061</v>
      </c>
      <c r="U116" s="114" t="n">
        <f aca="false">SUM(U5:U115)</f>
        <v>5813</v>
      </c>
      <c r="V116" s="212"/>
      <c r="W116" s="115" t="n">
        <f aca="false">SUM(W5:W115)</f>
        <v>4959</v>
      </c>
      <c r="X116" s="115" t="n">
        <f aca="false">SUM(X5:X115)</f>
        <v>4921</v>
      </c>
    </row>
    <row r="117" customFormat="false" ht="16.15" hidden="false" customHeight="true" outlineLevel="0" collapsed="false">
      <c r="A117" s="116"/>
      <c r="B117" s="116"/>
      <c r="C117" s="117"/>
      <c r="D117" s="118"/>
      <c r="E117" s="117"/>
      <c r="F117" s="117"/>
      <c r="G117" s="117"/>
      <c r="H117" s="117"/>
      <c r="I117" s="117"/>
      <c r="J117" s="117"/>
      <c r="K117" s="119"/>
      <c r="L117" s="119"/>
      <c r="M117" s="120"/>
      <c r="N117" s="121"/>
      <c r="O117" s="122"/>
      <c r="P117" s="3"/>
      <c r="Q117" s="123"/>
      <c r="R117" s="124"/>
      <c r="S117" s="124"/>
      <c r="T117" s="124"/>
      <c r="U117" s="124"/>
      <c r="V117" s="124"/>
      <c r="W117" s="124"/>
      <c r="X117" s="124"/>
    </row>
    <row r="118" s="17" customFormat="true" ht="5.45" hidden="false" customHeight="true" outlineLevel="0" collapsed="false">
      <c r="A118" s="125"/>
      <c r="B118" s="125"/>
      <c r="C118" s="117"/>
      <c r="D118" s="117"/>
      <c r="E118" s="117"/>
      <c r="F118" s="117"/>
      <c r="G118" s="117"/>
      <c r="H118" s="125"/>
      <c r="I118" s="125"/>
      <c r="J118" s="125"/>
      <c r="K118" s="125"/>
      <c r="L118" s="125"/>
      <c r="M118" s="126"/>
      <c r="N118" s="127"/>
      <c r="O118" s="128"/>
      <c r="P118" s="125"/>
      <c r="Q118" s="125"/>
      <c r="R118" s="125"/>
      <c r="S118" s="125"/>
      <c r="T118" s="129"/>
      <c r="U118" s="5"/>
      <c r="V118" s="129"/>
      <c r="W118" s="130"/>
      <c r="X118" s="130"/>
    </row>
    <row r="119" customFormat="false" ht="17.25" hidden="false" customHeight="true" outlineLevel="0" collapsed="false">
      <c r="A119" s="131" t="s">
        <v>80</v>
      </c>
      <c r="B119" s="131"/>
      <c r="C119" s="131"/>
      <c r="D119" s="131"/>
      <c r="E119" s="131"/>
      <c r="F119" s="132"/>
      <c r="G119" s="132"/>
      <c r="H119" s="132"/>
      <c r="I119" s="132"/>
      <c r="J119" s="132"/>
      <c r="K119" s="133"/>
      <c r="L119" s="133"/>
      <c r="M119" s="134"/>
      <c r="N119" s="135"/>
      <c r="O119" s="133"/>
      <c r="P119" s="133"/>
      <c r="Q119" s="133"/>
      <c r="R119" s="133"/>
      <c r="S119" s="133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36" t="s">
        <v>6</v>
      </c>
      <c r="E120" s="136" t="s">
        <v>7</v>
      </c>
      <c r="F120" s="21" t="s">
        <v>8</v>
      </c>
      <c r="G120" s="137" t="s">
        <v>9</v>
      </c>
      <c r="H120" s="137" t="s">
        <v>10</v>
      </c>
      <c r="I120" s="137" t="s">
        <v>11</v>
      </c>
      <c r="J120" s="137" t="s">
        <v>12</v>
      </c>
      <c r="K120" s="137" t="s">
        <v>13</v>
      </c>
      <c r="L120" s="137" t="s">
        <v>14</v>
      </c>
      <c r="M120" s="21" t="s">
        <v>15</v>
      </c>
      <c r="N120" s="22" t="s">
        <v>16</v>
      </c>
      <c r="O120" s="138" t="s">
        <v>17</v>
      </c>
      <c r="P120" s="19" t="s">
        <v>18</v>
      </c>
      <c r="Q120" s="24" t="s">
        <v>91</v>
      </c>
      <c r="R120" s="24"/>
      <c r="S120" s="219" t="s">
        <v>23</v>
      </c>
      <c r="T120" s="219" t="s">
        <v>24</v>
      </c>
      <c r="U120" s="220" t="s">
        <v>25</v>
      </c>
      <c r="W120" s="29" t="s">
        <v>26</v>
      </c>
      <c r="X120" s="29" t="s">
        <v>27</v>
      </c>
    </row>
    <row r="121" customFormat="false" ht="16.5" hidden="false" customHeight="true" outlineLevel="0" collapsed="false">
      <c r="A121" s="30" t="s">
        <v>28</v>
      </c>
      <c r="B121" s="31" t="s">
        <v>29</v>
      </c>
      <c r="C121" s="32" t="s">
        <v>30</v>
      </c>
      <c r="D121" s="139" t="n">
        <v>0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35" t="n">
        <f aca="false">SUM(D121:O121)</f>
        <v>0</v>
      </c>
      <c r="Q121" s="36" t="n">
        <f aca="false">P121+P122+P123</f>
        <v>0</v>
      </c>
      <c r="R121" s="37" t="n">
        <f aca="false">SUM(Q121:Q126)</f>
        <v>0</v>
      </c>
      <c r="S121" s="234" t="n">
        <v>100</v>
      </c>
      <c r="T121" s="221" t="n">
        <v>230</v>
      </c>
      <c r="U121" s="141" t="n">
        <v>0</v>
      </c>
      <c r="V121" s="212"/>
      <c r="W121" s="41" t="n">
        <v>0</v>
      </c>
      <c r="X121" s="41" t="n">
        <v>0</v>
      </c>
    </row>
    <row r="122" customFormat="false" ht="16.5" hidden="false" customHeight="true" outlineLevel="0" collapsed="false">
      <c r="A122" s="30"/>
      <c r="B122" s="31"/>
      <c r="C122" s="42" t="s">
        <v>31</v>
      </c>
      <c r="D122" s="142" t="n">
        <v>0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0</v>
      </c>
      <c r="L122" s="142" t="n">
        <v>0</v>
      </c>
      <c r="M122" s="142" t="n">
        <v>0</v>
      </c>
      <c r="N122" s="142" t="n">
        <v>0</v>
      </c>
      <c r="O122" s="142" t="n">
        <v>0</v>
      </c>
      <c r="P122" s="46" t="n">
        <f aca="false">SUM(D122:O122)</f>
        <v>0</v>
      </c>
      <c r="Q122" s="36"/>
      <c r="R122" s="36"/>
      <c r="S122" s="234"/>
      <c r="T122" s="221"/>
      <c r="U122" s="141"/>
      <c r="V122" s="212"/>
      <c r="W122" s="41"/>
      <c r="X122" s="41"/>
    </row>
    <row r="123" customFormat="false" ht="16.5" hidden="false" customHeight="true" outlineLevel="0" collapsed="false">
      <c r="A123" s="30"/>
      <c r="B123" s="31"/>
      <c r="C123" s="48" t="s">
        <v>32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90" t="n">
        <f aca="false">SUM(D123:O123)</f>
        <v>0</v>
      </c>
      <c r="Q123" s="36"/>
      <c r="R123" s="37"/>
      <c r="S123" s="234"/>
      <c r="T123" s="221"/>
      <c r="U123" s="141"/>
      <c r="V123" s="212"/>
      <c r="W123" s="41"/>
      <c r="X123" s="41"/>
    </row>
    <row r="124" customFormat="false" ht="13.9" hidden="false" customHeight="true" outlineLevel="0" collapsed="false">
      <c r="A124" s="30"/>
      <c r="B124" s="70" t="s">
        <v>33</v>
      </c>
      <c r="C124" s="55" t="s">
        <v>3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92" t="n">
        <f aca="false">SUM(D124:O124)</f>
        <v>0</v>
      </c>
      <c r="Q124" s="75" t="n">
        <f aca="false">P124+P125+P126</f>
        <v>0</v>
      </c>
      <c r="R124" s="37"/>
      <c r="S124" s="235" t="n">
        <v>0</v>
      </c>
      <c r="T124" s="222" t="n">
        <v>0</v>
      </c>
      <c r="U124" s="145" t="n">
        <v>0</v>
      </c>
      <c r="V124" s="212"/>
      <c r="W124" s="79" t="n">
        <v>0</v>
      </c>
      <c r="X124" s="79" t="n">
        <v>0</v>
      </c>
    </row>
    <row r="125" customFormat="false" ht="13.9" hidden="false" customHeight="true" outlineLevel="0" collapsed="false">
      <c r="A125" s="30"/>
      <c r="B125" s="70"/>
      <c r="C125" s="42" t="s">
        <v>31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6" t="n">
        <f aca="false">SUM(D125:O125)</f>
        <v>0</v>
      </c>
      <c r="Q125" s="75"/>
      <c r="R125" s="75"/>
      <c r="S125" s="235"/>
      <c r="T125" s="222"/>
      <c r="U125" s="145"/>
      <c r="V125" s="212"/>
      <c r="W125" s="79"/>
      <c r="X125" s="79"/>
    </row>
    <row r="126" customFormat="false" ht="13.9" hidden="false" customHeight="true" outlineLevel="0" collapsed="false">
      <c r="A126" s="30"/>
      <c r="B126" s="70"/>
      <c r="C126" s="66" t="s">
        <v>32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102" t="n">
        <f aca="false">SUM(D126:O126)</f>
        <v>0</v>
      </c>
      <c r="Q126" s="75"/>
      <c r="R126" s="75"/>
      <c r="S126" s="235"/>
      <c r="T126" s="222"/>
      <c r="U126" s="145"/>
      <c r="V126" s="212"/>
      <c r="W126" s="79"/>
      <c r="X126" s="79"/>
    </row>
    <row r="127" customFormat="false" ht="13.9" hidden="false" customHeight="true" outlineLevel="0" collapsed="false">
      <c r="A127" s="30" t="s">
        <v>50</v>
      </c>
      <c r="B127" s="175" t="s">
        <v>82</v>
      </c>
      <c r="C127" s="153" t="s">
        <v>30</v>
      </c>
      <c r="D127" s="43" t="n">
        <v>0</v>
      </c>
      <c r="E127" s="174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155" t="n">
        <v>0</v>
      </c>
      <c r="P127" s="228" t="n">
        <f aca="false">SUM(D127:O127)</f>
        <v>0</v>
      </c>
      <c r="Q127" s="36" t="n">
        <v>37</v>
      </c>
      <c r="R127" s="37" t="n">
        <v>65</v>
      </c>
      <c r="S127" s="221" t="n">
        <v>0</v>
      </c>
      <c r="T127" s="221" t="n">
        <v>0</v>
      </c>
      <c r="U127" s="40" t="n">
        <v>0</v>
      </c>
      <c r="V127" s="212"/>
      <c r="W127" s="152"/>
      <c r="X127" s="152"/>
    </row>
    <row r="128" customFormat="false" ht="13.9" hidden="false" customHeight="true" outlineLevel="0" collapsed="false">
      <c r="A128" s="30"/>
      <c r="B128" s="175"/>
      <c r="C128" s="153" t="s">
        <v>31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37</v>
      </c>
      <c r="P128" s="224" t="n">
        <f aca="false">SUM(D128:O128)</f>
        <v>37</v>
      </c>
      <c r="Q128" s="36"/>
      <c r="R128" s="36"/>
      <c r="S128" s="221"/>
      <c r="T128" s="221"/>
      <c r="U128" s="40"/>
      <c r="V128" s="212"/>
      <c r="W128" s="152"/>
      <c r="X128" s="152"/>
    </row>
    <row r="129" customFormat="false" ht="13.9" hidden="false" customHeight="true" outlineLevel="0" collapsed="false">
      <c r="A129" s="30"/>
      <c r="B129" s="175"/>
      <c r="C129" s="153" t="s">
        <v>32</v>
      </c>
      <c r="D129" s="56" t="n">
        <v>0</v>
      </c>
      <c r="E129" s="43" t="n">
        <v>0</v>
      </c>
      <c r="F129" s="43" t="n">
        <v>0</v>
      </c>
      <c r="G129" s="8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230" t="n">
        <f aca="false">SUM(D129:O129)</f>
        <v>0</v>
      </c>
      <c r="Q129" s="36"/>
      <c r="R129" s="37"/>
      <c r="S129" s="221"/>
      <c r="T129" s="221"/>
      <c r="U129" s="40"/>
      <c r="V129" s="212"/>
      <c r="W129" s="152"/>
      <c r="X129" s="152"/>
    </row>
    <row r="130" customFormat="false" ht="13.9" hidden="false" customHeight="true" outlineLevel="0" collapsed="false">
      <c r="A130" s="30"/>
      <c r="B130" s="157" t="s">
        <v>52</v>
      </c>
      <c r="C130" s="55" t="s">
        <v>30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155" t="n">
        <v>0</v>
      </c>
      <c r="P130" s="228" t="n">
        <v>0</v>
      </c>
      <c r="Q130" s="76" t="n">
        <v>28</v>
      </c>
      <c r="R130" s="37"/>
      <c r="S130" s="235" t="n">
        <v>0</v>
      </c>
      <c r="T130" s="222" t="n">
        <v>0</v>
      </c>
      <c r="U130" s="145" t="n">
        <v>0</v>
      </c>
      <c r="V130" s="212"/>
      <c r="W130" s="152"/>
      <c r="X130" s="152"/>
    </row>
    <row r="131" customFormat="false" ht="13.9" hidden="false" customHeight="true" outlineLevel="0" collapsed="false">
      <c r="A131" s="30"/>
      <c r="B131" s="157"/>
      <c r="C131" s="42" t="s">
        <v>31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156" t="n">
        <v>28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224" t="n">
        <v>28</v>
      </c>
      <c r="Q131" s="76"/>
      <c r="R131" s="76"/>
      <c r="S131" s="235"/>
      <c r="T131" s="222"/>
      <c r="U131" s="145"/>
      <c r="V131" s="212"/>
      <c r="W131" s="152"/>
      <c r="X131" s="152"/>
    </row>
    <row r="132" customFormat="false" ht="13.9" hidden="false" customHeight="true" outlineLevel="0" collapsed="false">
      <c r="A132" s="30"/>
      <c r="B132" s="157"/>
      <c r="C132" s="66" t="s">
        <v>32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230" t="n">
        <v>0</v>
      </c>
      <c r="Q132" s="76"/>
      <c r="R132" s="76"/>
      <c r="S132" s="235"/>
      <c r="T132" s="222"/>
      <c r="U132" s="145"/>
      <c r="V132" s="212"/>
      <c r="W132" s="152"/>
      <c r="X132" s="152"/>
    </row>
    <row r="133" customFormat="false" ht="17.25" hidden="false" customHeight="true" outlineLevel="0" collapsed="false">
      <c r="A133" s="30" t="s">
        <v>56</v>
      </c>
      <c r="B133" s="31" t="s">
        <v>57</v>
      </c>
      <c r="C133" s="32" t="s">
        <v>30</v>
      </c>
      <c r="D133" s="33" t="n">
        <v>0</v>
      </c>
      <c r="E133" s="33" t="n">
        <v>0</v>
      </c>
      <c r="F133" s="33" t="n">
        <v>1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5</v>
      </c>
      <c r="M133" s="33" t="n">
        <v>0</v>
      </c>
      <c r="N133" s="33" t="n">
        <v>0</v>
      </c>
      <c r="O133" s="33" t="n">
        <v>0</v>
      </c>
      <c r="P133" s="223" t="n">
        <f aca="false">SUM(D133:O133)</f>
        <v>6</v>
      </c>
      <c r="Q133" s="36" t="n">
        <f aca="false">P133+P134+P135</f>
        <v>1334</v>
      </c>
      <c r="R133" s="37" t="n">
        <f aca="false">SUM(Q133:Q137)</f>
        <v>1369</v>
      </c>
      <c r="S133" s="234" t="n">
        <v>170</v>
      </c>
      <c r="T133" s="221" t="n">
        <v>47</v>
      </c>
      <c r="U133" s="141" t="n">
        <v>187</v>
      </c>
      <c r="V133" s="212"/>
      <c r="W133" s="41" t="n">
        <v>40</v>
      </c>
      <c r="X133" s="41" t="n">
        <v>0</v>
      </c>
    </row>
    <row r="134" customFormat="false" ht="17.25" hidden="false" customHeight="true" outlineLevel="0" collapsed="false">
      <c r="A134" s="30"/>
      <c r="B134" s="31"/>
      <c r="C134" s="42" t="s">
        <v>31</v>
      </c>
      <c r="D134" s="142" t="n">
        <v>0</v>
      </c>
      <c r="E134" s="142" t="n">
        <v>0</v>
      </c>
      <c r="F134" s="43" t="n">
        <f aca="false">12+75</f>
        <v>87</v>
      </c>
      <c r="G134" s="43" t="n">
        <v>61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1104</v>
      </c>
      <c r="M134" s="43" t="n">
        <v>24</v>
      </c>
      <c r="N134" s="43" t="n">
        <v>32</v>
      </c>
      <c r="O134" s="43" t="n">
        <v>20</v>
      </c>
      <c r="P134" s="224" t="n">
        <f aca="false">SUM(D134:O134)</f>
        <v>1328</v>
      </c>
      <c r="Q134" s="36"/>
      <c r="R134" s="36"/>
      <c r="S134" s="234"/>
      <c r="T134" s="221"/>
      <c r="U134" s="141"/>
      <c r="V134" s="212"/>
      <c r="W134" s="41"/>
      <c r="X134" s="41"/>
    </row>
    <row r="135" customFormat="false" ht="17.25" hidden="false" customHeight="true" outlineLevel="0" collapsed="false">
      <c r="A135" s="30"/>
      <c r="B135" s="31"/>
      <c r="C135" s="66" t="s">
        <v>32</v>
      </c>
      <c r="D135" s="164" t="n">
        <v>0</v>
      </c>
      <c r="E135" s="164" t="n">
        <v>0</v>
      </c>
      <c r="F135" s="164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227" t="n">
        <f aca="false">SUM(D135:O135)</f>
        <v>0</v>
      </c>
      <c r="Q135" s="36"/>
      <c r="R135" s="37"/>
      <c r="S135" s="234"/>
      <c r="T135" s="221"/>
      <c r="U135" s="141"/>
      <c r="V135" s="212"/>
      <c r="W135" s="41"/>
      <c r="X135" s="41"/>
    </row>
    <row r="136" customFormat="false" ht="14.45" hidden="false" customHeight="true" outlineLevel="0" collapsed="false">
      <c r="A136" s="30"/>
      <c r="B136" s="70" t="s">
        <v>83</v>
      </c>
      <c r="C136" s="71" t="s">
        <v>30</v>
      </c>
      <c r="D136" s="166" t="n">
        <v>0</v>
      </c>
      <c r="E136" s="166" t="n">
        <v>0</v>
      </c>
      <c r="F136" s="166" t="n">
        <v>0</v>
      </c>
      <c r="G136" s="72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228" t="n">
        <f aca="false">SUM(D136:O136)</f>
        <v>0</v>
      </c>
      <c r="Q136" s="75" t="n">
        <f aca="false">P136+P137+P138</f>
        <v>35</v>
      </c>
      <c r="R136" s="37"/>
      <c r="S136" s="235" t="n">
        <v>40</v>
      </c>
      <c r="T136" s="222" t="n">
        <v>67</v>
      </c>
      <c r="U136" s="145" t="n">
        <v>0</v>
      </c>
      <c r="V136" s="212"/>
      <c r="W136" s="79" t="n">
        <v>0</v>
      </c>
      <c r="X136" s="79" t="n">
        <v>0</v>
      </c>
    </row>
    <row r="137" customFormat="false" ht="14.45" hidden="false" customHeight="true" outlineLevel="0" collapsed="false">
      <c r="A137" s="30"/>
      <c r="B137" s="70"/>
      <c r="C137" s="42" t="s">
        <v>31</v>
      </c>
      <c r="D137" s="142" t="n">
        <v>0</v>
      </c>
      <c r="E137" s="142" t="n">
        <v>0</v>
      </c>
      <c r="F137" s="142" t="n">
        <v>0</v>
      </c>
      <c r="G137" s="43" t="n">
        <v>0</v>
      </c>
      <c r="H137" s="43" t="n">
        <v>0</v>
      </c>
      <c r="I137" s="213" t="n">
        <v>35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224" t="n">
        <f aca="false">SUM(D137:O137)</f>
        <v>35</v>
      </c>
      <c r="Q137" s="75"/>
      <c r="R137" s="75"/>
      <c r="S137" s="235"/>
      <c r="T137" s="222"/>
      <c r="U137" s="145"/>
      <c r="V137" s="212"/>
      <c r="W137" s="79"/>
      <c r="X137" s="79"/>
    </row>
    <row r="138" customFormat="false" ht="14.45" hidden="false" customHeight="true" outlineLevel="0" collapsed="false">
      <c r="A138" s="30"/>
      <c r="B138" s="70"/>
      <c r="C138" s="48" t="s">
        <v>32</v>
      </c>
      <c r="D138" s="170" t="n">
        <v>0</v>
      </c>
      <c r="E138" s="170" t="n">
        <v>0</v>
      </c>
      <c r="F138" s="170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230" t="n">
        <f aca="false">SUM(D138:O138)</f>
        <v>0</v>
      </c>
      <c r="Q138" s="75"/>
      <c r="R138" s="75"/>
      <c r="S138" s="235"/>
      <c r="T138" s="222"/>
      <c r="U138" s="145"/>
      <c r="V138" s="212"/>
      <c r="W138" s="79"/>
      <c r="X138" s="79"/>
    </row>
    <row r="139" customFormat="false" ht="14.45" hidden="false" customHeight="true" outlineLevel="0" collapsed="false">
      <c r="A139" s="30" t="s">
        <v>39</v>
      </c>
      <c r="B139" s="31" t="s">
        <v>40</v>
      </c>
      <c r="C139" s="32" t="s">
        <v>30</v>
      </c>
      <c r="D139" s="139" t="n">
        <v>0</v>
      </c>
      <c r="E139" s="139" t="n">
        <v>0</v>
      </c>
      <c r="F139" s="139" t="n">
        <v>0</v>
      </c>
      <c r="G139" s="139" t="n">
        <v>0</v>
      </c>
      <c r="H139" s="139" t="n">
        <v>0</v>
      </c>
      <c r="I139" s="139" t="n">
        <v>0</v>
      </c>
      <c r="J139" s="139" t="n">
        <v>0</v>
      </c>
      <c r="K139" s="139" t="n">
        <v>0</v>
      </c>
      <c r="L139" s="139" t="n">
        <v>0</v>
      </c>
      <c r="M139" s="139" t="n">
        <v>0</v>
      </c>
      <c r="N139" s="139" t="n">
        <v>0</v>
      </c>
      <c r="O139" s="139" t="n">
        <v>0</v>
      </c>
      <c r="P139" s="223" t="n">
        <f aca="false">SUM(D139:O139)</f>
        <v>0</v>
      </c>
      <c r="Q139" s="36" t="n">
        <f aca="false">P139+P140+P141</f>
        <v>0</v>
      </c>
      <c r="R139" s="37" t="n">
        <f aca="false">SUM(Q139:Q150)</f>
        <v>475</v>
      </c>
      <c r="S139" s="234" t="n">
        <v>0</v>
      </c>
      <c r="T139" s="221" t="n">
        <v>0</v>
      </c>
      <c r="U139" s="141" t="n">
        <v>16</v>
      </c>
      <c r="V139" s="212"/>
      <c r="W139" s="41"/>
      <c r="X139" s="41" t="n">
        <v>0</v>
      </c>
    </row>
    <row r="140" customFormat="false" ht="14.45" hidden="false" customHeight="true" outlineLevel="0" collapsed="false">
      <c r="A140" s="30"/>
      <c r="B140" s="31"/>
      <c r="C140" s="42" t="s">
        <v>31</v>
      </c>
      <c r="D140" s="142" t="n">
        <v>0</v>
      </c>
      <c r="E140" s="142" t="n">
        <v>0</v>
      </c>
      <c r="F140" s="142" t="n">
        <v>0</v>
      </c>
      <c r="G140" s="142" t="n">
        <v>0</v>
      </c>
      <c r="H140" s="142" t="n">
        <v>0</v>
      </c>
      <c r="I140" s="142" t="n">
        <v>0</v>
      </c>
      <c r="J140" s="142" t="n">
        <v>0</v>
      </c>
      <c r="K140" s="142" t="n">
        <v>0</v>
      </c>
      <c r="L140" s="142" t="n">
        <v>0</v>
      </c>
      <c r="M140" s="142" t="n">
        <v>0</v>
      </c>
      <c r="N140" s="142" t="n">
        <v>0</v>
      </c>
      <c r="O140" s="142" t="n">
        <v>0</v>
      </c>
      <c r="P140" s="224" t="n">
        <f aca="false">SUM(D140:O140)</f>
        <v>0</v>
      </c>
      <c r="Q140" s="36"/>
      <c r="R140" s="36"/>
      <c r="S140" s="234"/>
      <c r="T140" s="221"/>
      <c r="U140" s="141"/>
      <c r="V140" s="212"/>
      <c r="W140" s="41"/>
      <c r="X140" s="41"/>
    </row>
    <row r="141" customFormat="false" ht="14.45" hidden="false" customHeight="true" outlineLevel="0" collapsed="false">
      <c r="A141" s="30"/>
      <c r="B141" s="31"/>
      <c r="C141" s="66" t="s">
        <v>32</v>
      </c>
      <c r="D141" s="164" t="n">
        <v>0</v>
      </c>
      <c r="E141" s="164" t="n">
        <v>0</v>
      </c>
      <c r="F141" s="164" t="n">
        <v>0</v>
      </c>
      <c r="G141" s="164" t="n">
        <v>0</v>
      </c>
      <c r="H141" s="164" t="n">
        <v>0</v>
      </c>
      <c r="I141" s="164" t="n">
        <v>0</v>
      </c>
      <c r="J141" s="164" t="n">
        <v>0</v>
      </c>
      <c r="K141" s="164" t="n">
        <v>0</v>
      </c>
      <c r="L141" s="164" t="n">
        <v>0</v>
      </c>
      <c r="M141" s="164" t="n">
        <v>0</v>
      </c>
      <c r="N141" s="164" t="n">
        <v>0</v>
      </c>
      <c r="O141" s="164" t="n">
        <v>0</v>
      </c>
      <c r="P141" s="227" t="n">
        <f aca="false">SUM(D141:O141)</f>
        <v>0</v>
      </c>
      <c r="Q141" s="36"/>
      <c r="R141" s="37"/>
      <c r="S141" s="234"/>
      <c r="T141" s="221"/>
      <c r="U141" s="141"/>
      <c r="V141" s="212"/>
      <c r="W141" s="41"/>
      <c r="X141" s="41"/>
    </row>
    <row r="142" customFormat="false" ht="16.5" hidden="false" customHeight="true" outlineLevel="0" collapsed="false">
      <c r="A142" s="30"/>
      <c r="B142" s="54" t="s">
        <v>41</v>
      </c>
      <c r="C142" s="71" t="s">
        <v>30</v>
      </c>
      <c r="D142" s="166" t="n">
        <v>0</v>
      </c>
      <c r="E142" s="166" t="n">
        <v>0</v>
      </c>
      <c r="F142" s="166" t="n">
        <v>0</v>
      </c>
      <c r="G142" s="72" t="n">
        <v>3</v>
      </c>
      <c r="H142" s="72" t="n">
        <v>2</v>
      </c>
      <c r="I142" s="166" t="n">
        <v>0</v>
      </c>
      <c r="J142" s="166" t="n">
        <v>0</v>
      </c>
      <c r="K142" s="166" t="n">
        <v>0</v>
      </c>
      <c r="L142" s="72" t="n">
        <v>0</v>
      </c>
      <c r="M142" s="73" t="n">
        <v>0</v>
      </c>
      <c r="N142" s="73" t="n">
        <v>0</v>
      </c>
      <c r="O142" s="73" t="n">
        <v>0</v>
      </c>
      <c r="P142" s="226" t="n">
        <f aca="false">SUM(D142:O142)</f>
        <v>5</v>
      </c>
      <c r="Q142" s="60" t="n">
        <f aca="false">P142+P143+P144</f>
        <v>183</v>
      </c>
      <c r="R142" s="37"/>
      <c r="S142" s="236" t="n">
        <v>855</v>
      </c>
      <c r="T142" s="106" t="n">
        <v>910</v>
      </c>
      <c r="U142" s="173" t="n">
        <v>485</v>
      </c>
      <c r="V142" s="212"/>
      <c r="W142" s="65" t="n">
        <v>68</v>
      </c>
      <c r="X142" s="65" t="n">
        <v>66</v>
      </c>
    </row>
    <row r="143" customFormat="false" ht="16.5" hidden="false" customHeight="true" outlineLevel="0" collapsed="false">
      <c r="A143" s="30"/>
      <c r="B143" s="54"/>
      <c r="C143" s="42" t="s">
        <v>31</v>
      </c>
      <c r="D143" s="142" t="n">
        <v>0</v>
      </c>
      <c r="E143" s="142" t="n">
        <v>20</v>
      </c>
      <c r="F143" s="72" t="n">
        <v>0</v>
      </c>
      <c r="G143" s="72" t="n">
        <v>36</v>
      </c>
      <c r="H143" s="72" t="n">
        <v>54</v>
      </c>
      <c r="I143" s="142" t="n">
        <v>0</v>
      </c>
      <c r="J143" s="142" t="n">
        <v>0</v>
      </c>
      <c r="K143" s="142" t="n">
        <v>0</v>
      </c>
      <c r="L143" s="43" t="n">
        <v>0</v>
      </c>
      <c r="M143" s="44" t="n">
        <v>0</v>
      </c>
      <c r="N143" s="44" t="n">
        <v>68</v>
      </c>
      <c r="O143" s="44" t="n">
        <v>0</v>
      </c>
      <c r="P143" s="224" t="n">
        <f aca="false">SUM(D143:O143)</f>
        <v>178</v>
      </c>
      <c r="Q143" s="60"/>
      <c r="R143" s="60"/>
      <c r="S143" s="236"/>
      <c r="T143" s="106"/>
      <c r="U143" s="173"/>
      <c r="V143" s="212"/>
      <c r="W143" s="65"/>
      <c r="X143" s="65"/>
    </row>
    <row r="144" customFormat="false" ht="16.5" hidden="false" customHeight="true" outlineLevel="0" collapsed="false">
      <c r="A144" s="30"/>
      <c r="B144" s="54"/>
      <c r="C144" s="48" t="s">
        <v>32</v>
      </c>
      <c r="D144" s="164" t="n">
        <v>0</v>
      </c>
      <c r="E144" s="164" t="n">
        <v>0</v>
      </c>
      <c r="F144" s="164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8" t="n">
        <v>0</v>
      </c>
      <c r="N144" s="68" t="n">
        <v>0</v>
      </c>
      <c r="O144" s="68" t="n">
        <v>0</v>
      </c>
      <c r="P144" s="227" t="n">
        <f aca="false">SUM(D144:O144)</f>
        <v>0</v>
      </c>
      <c r="Q144" s="60"/>
      <c r="R144" s="37"/>
      <c r="S144" s="236"/>
      <c r="T144" s="106"/>
      <c r="U144" s="173"/>
      <c r="V144" s="212"/>
      <c r="W144" s="65"/>
      <c r="X144" s="65"/>
    </row>
    <row r="145" customFormat="false" ht="16.5" hidden="false" customHeight="true" outlineLevel="0" collapsed="false">
      <c r="A145" s="30"/>
      <c r="B145" s="54" t="s">
        <v>42</v>
      </c>
      <c r="C145" s="55" t="s">
        <v>30</v>
      </c>
      <c r="D145" s="174" t="n">
        <v>0</v>
      </c>
      <c r="E145" s="174" t="n">
        <v>0</v>
      </c>
      <c r="F145" s="174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2</v>
      </c>
      <c r="M145" s="57" t="n">
        <v>0</v>
      </c>
      <c r="N145" s="57" t="n">
        <v>0</v>
      </c>
      <c r="O145" s="57" t="n">
        <v>0</v>
      </c>
      <c r="P145" s="226" t="n">
        <f aca="false">SUM(D145:O145)</f>
        <v>2</v>
      </c>
      <c r="Q145" s="60" t="n">
        <f aca="false">P145+P146+P147</f>
        <v>252</v>
      </c>
      <c r="R145" s="37"/>
      <c r="S145" s="236" t="n">
        <v>90</v>
      </c>
      <c r="T145" s="106" t="n">
        <v>754</v>
      </c>
      <c r="U145" s="173" t="n">
        <v>177</v>
      </c>
      <c r="V145" s="212"/>
      <c r="W145" s="65"/>
      <c r="X145" s="79" t="n">
        <v>0</v>
      </c>
    </row>
    <row r="146" customFormat="false" ht="16.5" hidden="false" customHeight="true" outlineLevel="0" collapsed="false">
      <c r="A146" s="30"/>
      <c r="B146" s="54"/>
      <c r="C146" s="42" t="s">
        <v>31</v>
      </c>
      <c r="D146" s="166" t="n">
        <v>0</v>
      </c>
      <c r="E146" s="166" t="n">
        <v>0</v>
      </c>
      <c r="F146" s="166" t="n">
        <v>0</v>
      </c>
      <c r="G146" s="72" t="n">
        <v>0</v>
      </c>
      <c r="H146" s="72" t="n">
        <v>0</v>
      </c>
      <c r="I146" s="72" t="n">
        <v>18</v>
      </c>
      <c r="J146" s="72" t="n">
        <v>0</v>
      </c>
      <c r="K146" s="72" t="n">
        <v>0</v>
      </c>
      <c r="L146" s="43" t="n">
        <v>152</v>
      </c>
      <c r="M146" s="44" t="n">
        <v>80</v>
      </c>
      <c r="N146" s="44" t="n">
        <v>0</v>
      </c>
      <c r="O146" s="44" t="n">
        <v>0</v>
      </c>
      <c r="P146" s="224" t="n">
        <f aca="false">SUM(D146:O146)</f>
        <v>250</v>
      </c>
      <c r="Q146" s="60"/>
      <c r="R146" s="60"/>
      <c r="S146" s="236"/>
      <c r="T146" s="106"/>
      <c r="U146" s="173"/>
      <c r="V146" s="212"/>
      <c r="W146" s="65"/>
      <c r="X146" s="65"/>
    </row>
    <row r="147" customFormat="false" ht="16.5" hidden="false" customHeight="true" outlineLevel="0" collapsed="false">
      <c r="A147" s="30"/>
      <c r="B147" s="54"/>
      <c r="C147" s="66" t="s">
        <v>32</v>
      </c>
      <c r="D147" s="164" t="n">
        <v>0</v>
      </c>
      <c r="E147" s="164" t="n">
        <v>0</v>
      </c>
      <c r="F147" s="164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8" t="n">
        <v>0</v>
      </c>
      <c r="N147" s="68" t="n">
        <v>0</v>
      </c>
      <c r="O147" s="68" t="n">
        <v>0</v>
      </c>
      <c r="P147" s="227" t="n">
        <f aca="false">SUM(D147:O147)</f>
        <v>0</v>
      </c>
      <c r="Q147" s="60"/>
      <c r="R147" s="37"/>
      <c r="S147" s="236"/>
      <c r="T147" s="106"/>
      <c r="U147" s="173"/>
      <c r="V147" s="212"/>
      <c r="W147" s="65"/>
      <c r="X147" s="79"/>
    </row>
    <row r="148" customFormat="false" ht="16.5" hidden="false" customHeight="true" outlineLevel="0" collapsed="false">
      <c r="A148" s="30"/>
      <c r="B148" s="70" t="s">
        <v>43</v>
      </c>
      <c r="C148" s="71" t="s">
        <v>30</v>
      </c>
      <c r="D148" s="166" t="n">
        <v>0</v>
      </c>
      <c r="E148" s="166" t="n">
        <v>0</v>
      </c>
      <c r="F148" s="166" t="n">
        <v>0</v>
      </c>
      <c r="G148" s="72" t="n">
        <v>0</v>
      </c>
      <c r="H148" s="72" t="n">
        <v>0</v>
      </c>
      <c r="I148" s="72" t="n">
        <v>0</v>
      </c>
      <c r="J148" s="72" t="n">
        <v>0</v>
      </c>
      <c r="K148" s="72" t="n">
        <v>0</v>
      </c>
      <c r="L148" s="72" t="n">
        <v>0</v>
      </c>
      <c r="M148" s="73" t="n">
        <v>0</v>
      </c>
      <c r="N148" s="73" t="n">
        <v>0</v>
      </c>
      <c r="O148" s="73" t="n">
        <v>0</v>
      </c>
      <c r="P148" s="228" t="n">
        <f aca="false">SUM(D148:O148)</f>
        <v>0</v>
      </c>
      <c r="Q148" s="75" t="n">
        <f aca="false">P148+P149+P150</f>
        <v>40</v>
      </c>
      <c r="R148" s="37"/>
      <c r="S148" s="235" t="n">
        <v>48</v>
      </c>
      <c r="T148" s="222" t="n">
        <v>0</v>
      </c>
      <c r="U148" s="145" t="n">
        <v>0</v>
      </c>
      <c r="V148" s="212"/>
      <c r="W148" s="79"/>
      <c r="X148" s="79" t="n">
        <v>0</v>
      </c>
    </row>
    <row r="149" customFormat="false" ht="16.5" hidden="false" customHeight="true" outlineLevel="0" collapsed="false">
      <c r="A149" s="30"/>
      <c r="B149" s="70"/>
      <c r="C149" s="42" t="s">
        <v>31</v>
      </c>
      <c r="D149" s="166" t="n">
        <v>0</v>
      </c>
      <c r="E149" s="166" t="n">
        <v>0</v>
      </c>
      <c r="F149" s="166" t="n">
        <v>0</v>
      </c>
      <c r="G149" s="72" t="n">
        <v>0</v>
      </c>
      <c r="H149" s="72" t="n">
        <v>0</v>
      </c>
      <c r="I149" s="72" t="n">
        <v>0</v>
      </c>
      <c r="J149" s="72" t="n">
        <v>40</v>
      </c>
      <c r="K149" s="72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224" t="n">
        <f aca="false">SUM(D149:O149)</f>
        <v>40</v>
      </c>
      <c r="Q149" s="75"/>
      <c r="R149" s="75"/>
      <c r="S149" s="235"/>
      <c r="T149" s="222"/>
      <c r="U149" s="145"/>
      <c r="V149" s="212"/>
      <c r="W149" s="79"/>
      <c r="X149" s="79"/>
    </row>
    <row r="150" customFormat="false" ht="16.5" hidden="false" customHeight="true" outlineLevel="0" collapsed="false">
      <c r="A150" s="30"/>
      <c r="B150" s="70"/>
      <c r="C150" s="80" t="s">
        <v>32</v>
      </c>
      <c r="D150" s="170" t="n">
        <v>0</v>
      </c>
      <c r="E150" s="170" t="n">
        <v>0</v>
      </c>
      <c r="F150" s="170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230" t="n">
        <f aca="false">SUM(D150:O150)</f>
        <v>0</v>
      </c>
      <c r="Q150" s="75"/>
      <c r="R150" s="75"/>
      <c r="S150" s="235"/>
      <c r="T150" s="222"/>
      <c r="U150" s="145"/>
      <c r="V150" s="212"/>
      <c r="W150" s="79"/>
      <c r="X150" s="79"/>
    </row>
    <row r="151" customFormat="false" ht="17.25" hidden="false" customHeight="true" outlineLevel="0" collapsed="false">
      <c r="A151" s="96" t="s">
        <v>61</v>
      </c>
      <c r="B151" s="97" t="s">
        <v>62</v>
      </c>
      <c r="C151" s="71" t="s">
        <v>30</v>
      </c>
      <c r="D151" s="166" t="n">
        <v>0</v>
      </c>
      <c r="E151" s="166" t="n">
        <v>0</v>
      </c>
      <c r="F151" s="166" t="n">
        <v>0</v>
      </c>
      <c r="G151" s="72" t="n">
        <v>0</v>
      </c>
      <c r="H151" s="166" t="n">
        <v>0</v>
      </c>
      <c r="I151" s="166" t="n">
        <v>0</v>
      </c>
      <c r="J151" s="166" t="n">
        <v>0</v>
      </c>
      <c r="K151" s="73" t="n">
        <v>0</v>
      </c>
      <c r="L151" s="73" t="n">
        <v>0</v>
      </c>
      <c r="M151" s="73" t="n">
        <v>0</v>
      </c>
      <c r="N151" s="73" t="n">
        <v>0</v>
      </c>
      <c r="O151" s="74" t="n">
        <v>0</v>
      </c>
      <c r="P151" s="223" t="n">
        <f aca="false">SUM(D151:O151)</f>
        <v>0</v>
      </c>
      <c r="Q151" s="37" t="n">
        <f aca="false">P151+P152+P153</f>
        <v>190</v>
      </c>
      <c r="R151" s="37" t="n">
        <f aca="false">SUM(Q151)</f>
        <v>190</v>
      </c>
      <c r="S151" s="232" t="n">
        <v>1050</v>
      </c>
      <c r="T151" s="232" t="n">
        <v>734</v>
      </c>
      <c r="U151" s="107" t="n">
        <v>1414</v>
      </c>
      <c r="V151" s="212"/>
      <c r="W151" s="101" t="n">
        <v>1199</v>
      </c>
      <c r="X151" s="101" t="n">
        <v>88</v>
      </c>
    </row>
    <row r="152" customFormat="false" ht="17.25" hidden="false" customHeight="true" outlineLevel="0" collapsed="false">
      <c r="A152" s="96"/>
      <c r="B152" s="97"/>
      <c r="C152" s="42" t="s">
        <v>31</v>
      </c>
      <c r="D152" s="142" t="n">
        <v>0</v>
      </c>
      <c r="E152" s="142" t="n">
        <v>0</v>
      </c>
      <c r="F152" s="142" t="n">
        <v>0</v>
      </c>
      <c r="G152" s="43" t="n">
        <v>20</v>
      </c>
      <c r="H152" s="142" t="n">
        <v>0</v>
      </c>
      <c r="I152" s="142" t="n">
        <v>0</v>
      </c>
      <c r="J152" s="43" t="n">
        <v>0</v>
      </c>
      <c r="K152" s="44" t="n">
        <v>16</v>
      </c>
      <c r="L152" s="44" t="n">
        <v>98</v>
      </c>
      <c r="M152" s="44" t="n">
        <v>0</v>
      </c>
      <c r="N152" s="44" t="n">
        <v>36</v>
      </c>
      <c r="O152" s="45" t="n">
        <v>20</v>
      </c>
      <c r="P152" s="224" t="n">
        <f aca="false">SUM(D152:O152)</f>
        <v>190</v>
      </c>
      <c r="Q152" s="37"/>
      <c r="R152" s="37"/>
      <c r="S152" s="232"/>
      <c r="T152" s="232"/>
      <c r="U152" s="107"/>
      <c r="V152" s="212"/>
      <c r="W152" s="101"/>
      <c r="X152" s="101"/>
    </row>
    <row r="153" customFormat="false" ht="17.25" hidden="false" customHeight="true" outlineLevel="0" collapsed="false">
      <c r="A153" s="96"/>
      <c r="B153" s="97"/>
      <c r="C153" s="48" t="s">
        <v>32</v>
      </c>
      <c r="D153" s="168" t="n">
        <v>0</v>
      </c>
      <c r="E153" s="168" t="n">
        <v>0</v>
      </c>
      <c r="F153" s="168" t="n">
        <v>0</v>
      </c>
      <c r="G153" s="49" t="n">
        <v>0</v>
      </c>
      <c r="H153" s="168" t="n">
        <v>0</v>
      </c>
      <c r="I153" s="168" t="n">
        <v>0</v>
      </c>
      <c r="J153" s="168" t="n">
        <v>0</v>
      </c>
      <c r="K153" s="81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230" t="n">
        <f aca="false">SUM(D153:O153)</f>
        <v>0</v>
      </c>
      <c r="Q153" s="37"/>
      <c r="R153" s="37"/>
      <c r="S153" s="232"/>
      <c r="T153" s="232"/>
      <c r="U153" s="107"/>
      <c r="V153" s="212"/>
      <c r="W153" s="101"/>
      <c r="X153" s="101"/>
    </row>
    <row r="154" customFormat="false" ht="16.5" hidden="false" customHeight="true" outlineLevel="0" collapsed="false">
      <c r="A154" s="96" t="s">
        <v>63</v>
      </c>
      <c r="B154" s="97" t="s">
        <v>64</v>
      </c>
      <c r="C154" s="32" t="s">
        <v>30</v>
      </c>
      <c r="D154" s="139" t="n">
        <v>0</v>
      </c>
      <c r="E154" s="139" t="n">
        <v>0</v>
      </c>
      <c r="F154" s="139" t="n">
        <v>0</v>
      </c>
      <c r="G154" s="139" t="n">
        <v>0</v>
      </c>
      <c r="H154" s="139" t="n">
        <v>0</v>
      </c>
      <c r="I154" s="139" t="n">
        <v>0</v>
      </c>
      <c r="J154" s="139" t="n">
        <v>0</v>
      </c>
      <c r="K154" s="139" t="n">
        <v>0</v>
      </c>
      <c r="L154" s="72" t="n">
        <v>0</v>
      </c>
      <c r="M154" s="72" t="n">
        <v>0</v>
      </c>
      <c r="N154" s="72" t="n">
        <v>0</v>
      </c>
      <c r="O154" s="72" t="n">
        <v>0</v>
      </c>
      <c r="P154" s="103" t="n">
        <f aca="false">SUM(D154:O154)</f>
        <v>0</v>
      </c>
      <c r="Q154" s="37" t="n">
        <f aca="false">P154+P155+P156</f>
        <v>80</v>
      </c>
      <c r="R154" s="37" t="n">
        <f aca="false">SUM(Q154)</f>
        <v>80</v>
      </c>
      <c r="S154" s="232" t="n">
        <v>18</v>
      </c>
      <c r="T154" s="232" t="n">
        <v>0</v>
      </c>
      <c r="U154" s="107" t="n">
        <v>0</v>
      </c>
      <c r="V154" s="212"/>
      <c r="W154" s="101"/>
      <c r="X154" s="41"/>
    </row>
    <row r="155" customFormat="false" ht="16.5" hidden="false" customHeight="true" outlineLevel="0" collapsed="false">
      <c r="A155" s="96"/>
      <c r="B155" s="97"/>
      <c r="C155" s="42" t="s">
        <v>31</v>
      </c>
      <c r="D155" s="142" t="n">
        <f aca="false">16+64</f>
        <v>80</v>
      </c>
      <c r="E155" s="142" t="n">
        <v>0</v>
      </c>
      <c r="F155" s="142" t="n">
        <v>0</v>
      </c>
      <c r="G155" s="142" t="n">
        <v>0</v>
      </c>
      <c r="H155" s="142" t="n">
        <v>0</v>
      </c>
      <c r="I155" s="142" t="n">
        <v>0</v>
      </c>
      <c r="J155" s="142" t="n">
        <v>0</v>
      </c>
      <c r="K155" s="142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237" t="n">
        <f aca="false">SUM(D155:O155)</f>
        <v>80</v>
      </c>
      <c r="Q155" s="37"/>
      <c r="R155" s="37"/>
      <c r="S155" s="232"/>
      <c r="T155" s="232"/>
      <c r="U155" s="107"/>
      <c r="V155" s="212"/>
      <c r="W155" s="101"/>
      <c r="X155" s="101"/>
    </row>
    <row r="156" customFormat="false" ht="16.5" hidden="false" customHeight="true" outlineLevel="0" collapsed="false">
      <c r="A156" s="96"/>
      <c r="B156" s="97"/>
      <c r="C156" s="48" t="s">
        <v>32</v>
      </c>
      <c r="D156" s="164" t="n">
        <v>0</v>
      </c>
      <c r="E156" s="164" t="n">
        <v>0</v>
      </c>
      <c r="F156" s="164" t="n">
        <v>0</v>
      </c>
      <c r="G156" s="164" t="n">
        <v>0</v>
      </c>
      <c r="H156" s="164" t="n">
        <v>0</v>
      </c>
      <c r="I156" s="164" t="n">
        <v>0</v>
      </c>
      <c r="J156" s="164" t="n">
        <v>0</v>
      </c>
      <c r="K156" s="164" t="n">
        <v>0</v>
      </c>
      <c r="L156" s="67" t="n">
        <v>0</v>
      </c>
      <c r="M156" s="67" t="n">
        <v>0</v>
      </c>
      <c r="N156" s="67" t="n">
        <v>0</v>
      </c>
      <c r="O156" s="67" t="n">
        <v>0</v>
      </c>
      <c r="P156" s="84" t="n">
        <f aca="false">SUM(D156:O156)</f>
        <v>0</v>
      </c>
      <c r="Q156" s="37"/>
      <c r="R156" s="37"/>
      <c r="S156" s="232"/>
      <c r="T156" s="232"/>
      <c r="U156" s="107"/>
      <c r="V156" s="212"/>
      <c r="W156" s="101"/>
      <c r="X156" s="41"/>
    </row>
    <row r="157" customFormat="false" ht="16.5" hidden="false" customHeight="true" outlineLevel="0" collapsed="false">
      <c r="A157" s="30" t="s">
        <v>70</v>
      </c>
      <c r="B157" s="31" t="s">
        <v>71</v>
      </c>
      <c r="C157" s="32" t="s">
        <v>30</v>
      </c>
      <c r="D157" s="139" t="n">
        <v>0</v>
      </c>
      <c r="E157" s="139" t="n">
        <v>0</v>
      </c>
      <c r="F157" s="139" t="n">
        <v>0</v>
      </c>
      <c r="G157" s="139" t="n">
        <v>0</v>
      </c>
      <c r="H157" s="139" t="n">
        <v>0</v>
      </c>
      <c r="I157" s="139" t="n">
        <v>0</v>
      </c>
      <c r="J157" s="191" t="n">
        <v>3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223" t="n">
        <f aca="false">SUM(D157:O157)</f>
        <v>3</v>
      </c>
      <c r="Q157" s="36" t="n">
        <f aca="false">P157+P158+P159</f>
        <v>308</v>
      </c>
      <c r="R157" s="37" t="n">
        <f aca="false">SUM(Q157:Q162)</f>
        <v>659</v>
      </c>
      <c r="S157" s="221" t="n">
        <v>288</v>
      </c>
      <c r="T157" s="221" t="n">
        <v>869</v>
      </c>
      <c r="U157" s="141" t="n">
        <v>292</v>
      </c>
      <c r="V157" s="212"/>
      <c r="W157" s="41" t="n">
        <v>0</v>
      </c>
      <c r="X157" s="41" t="n">
        <v>250</v>
      </c>
    </row>
    <row r="158" customFormat="false" ht="16.5" hidden="false" customHeight="true" outlineLevel="0" collapsed="false">
      <c r="A158" s="30"/>
      <c r="B158" s="31"/>
      <c r="C158" s="42" t="s">
        <v>31</v>
      </c>
      <c r="D158" s="142" t="n">
        <v>36</v>
      </c>
      <c r="E158" s="142" t="n">
        <v>0</v>
      </c>
      <c r="F158" s="142" t="n">
        <v>20</v>
      </c>
      <c r="G158" s="142" t="n">
        <v>38</v>
      </c>
      <c r="H158" s="142" t="n">
        <v>0</v>
      </c>
      <c r="I158" s="142" t="n">
        <v>60</v>
      </c>
      <c r="J158" s="192" t="n">
        <v>83</v>
      </c>
      <c r="K158" s="43" t="n">
        <v>0</v>
      </c>
      <c r="L158" s="43" t="n">
        <v>20</v>
      </c>
      <c r="M158" s="43" t="n">
        <v>0</v>
      </c>
      <c r="N158" s="43" t="n">
        <v>0</v>
      </c>
      <c r="O158" s="45" t="n">
        <v>48</v>
      </c>
      <c r="P158" s="224" t="n">
        <f aca="false">SUM(D158:O158)</f>
        <v>305</v>
      </c>
      <c r="Q158" s="36"/>
      <c r="R158" s="36"/>
      <c r="S158" s="221"/>
      <c r="T158" s="221"/>
      <c r="U158" s="141"/>
      <c r="V158" s="212"/>
      <c r="W158" s="41"/>
      <c r="X158" s="41"/>
    </row>
    <row r="159" customFormat="false" ht="16.5" hidden="false" customHeight="true" outlineLevel="0" collapsed="false">
      <c r="A159" s="30"/>
      <c r="B159" s="31"/>
      <c r="C159" s="48" t="s">
        <v>32</v>
      </c>
      <c r="D159" s="164" t="n">
        <v>0</v>
      </c>
      <c r="E159" s="164" t="n">
        <v>0</v>
      </c>
      <c r="F159" s="164" t="n">
        <v>0</v>
      </c>
      <c r="G159" s="164" t="n">
        <v>0</v>
      </c>
      <c r="H159" s="164" t="n">
        <v>0</v>
      </c>
      <c r="I159" s="164" t="n">
        <v>0</v>
      </c>
      <c r="J159" s="164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227" t="n">
        <f aca="false">SUM(D159:O159)</f>
        <v>0</v>
      </c>
      <c r="Q159" s="36"/>
      <c r="R159" s="37"/>
      <c r="S159" s="221"/>
      <c r="T159" s="221"/>
      <c r="U159" s="141"/>
      <c r="V159" s="212"/>
      <c r="W159" s="41"/>
      <c r="X159" s="41"/>
    </row>
    <row r="160" customFormat="false" ht="13.9" hidden="false" customHeight="true" outlineLevel="0" collapsed="false">
      <c r="A160" s="30"/>
      <c r="B160" s="70" t="s">
        <v>72</v>
      </c>
      <c r="C160" s="55" t="s">
        <v>30</v>
      </c>
      <c r="D160" s="166" t="n">
        <v>0</v>
      </c>
      <c r="E160" s="166" t="n">
        <v>0</v>
      </c>
      <c r="F160" s="166" t="n">
        <v>0</v>
      </c>
      <c r="G160" s="166" t="n">
        <v>0</v>
      </c>
      <c r="H160" s="166" t="n">
        <v>0</v>
      </c>
      <c r="I160" s="166" t="n">
        <v>0</v>
      </c>
      <c r="J160" s="166" t="n">
        <v>0</v>
      </c>
      <c r="K160" s="166" t="n">
        <v>0</v>
      </c>
      <c r="L160" s="166" t="n">
        <v>0</v>
      </c>
      <c r="M160" s="166" t="n">
        <v>0</v>
      </c>
      <c r="N160" s="166" t="n">
        <v>0</v>
      </c>
      <c r="O160" s="166" t="n">
        <v>0</v>
      </c>
      <c r="P160" s="226" t="n">
        <f aca="false">SUM(D160:O160)</f>
        <v>0</v>
      </c>
      <c r="Q160" s="75" t="n">
        <f aca="false">P160+P161+P162</f>
        <v>351</v>
      </c>
      <c r="R160" s="37"/>
      <c r="S160" s="222" t="n">
        <v>0</v>
      </c>
      <c r="T160" s="222" t="n">
        <v>1404</v>
      </c>
      <c r="U160" s="145" t="n">
        <v>737</v>
      </c>
      <c r="V160" s="212"/>
      <c r="W160" s="79" t="n">
        <v>254</v>
      </c>
      <c r="X160" s="79" t="n">
        <v>111</v>
      </c>
    </row>
    <row r="161" customFormat="false" ht="13.9" hidden="false" customHeight="true" outlineLevel="0" collapsed="false">
      <c r="A161" s="30"/>
      <c r="B161" s="70"/>
      <c r="C161" s="42" t="s">
        <v>31</v>
      </c>
      <c r="D161" s="142" t="n">
        <v>0</v>
      </c>
      <c r="E161" s="142" t="n">
        <v>0</v>
      </c>
      <c r="F161" s="142" t="n">
        <v>331</v>
      </c>
      <c r="G161" s="142" t="n">
        <v>20</v>
      </c>
      <c r="H161" s="142" t="n">
        <v>0</v>
      </c>
      <c r="I161" s="142" t="n">
        <v>0</v>
      </c>
      <c r="J161" s="142" t="n">
        <v>0</v>
      </c>
      <c r="K161" s="142" t="n">
        <v>0</v>
      </c>
      <c r="L161" s="142" t="n">
        <v>0</v>
      </c>
      <c r="M161" s="142" t="n">
        <v>0</v>
      </c>
      <c r="N161" s="142" t="n">
        <v>0</v>
      </c>
      <c r="O161" s="142" t="n">
        <v>0</v>
      </c>
      <c r="P161" s="224" t="n">
        <f aca="false">SUM(D161:O161)</f>
        <v>351</v>
      </c>
      <c r="Q161" s="75"/>
      <c r="R161" s="75"/>
      <c r="S161" s="222"/>
      <c r="T161" s="222"/>
      <c r="U161" s="145"/>
      <c r="V161" s="212"/>
      <c r="W161" s="79"/>
      <c r="X161" s="79"/>
    </row>
    <row r="162" customFormat="false" ht="13.9" hidden="false" customHeight="true" outlineLevel="0" collapsed="false">
      <c r="A162" s="30"/>
      <c r="B162" s="70"/>
      <c r="C162" s="80" t="s">
        <v>32</v>
      </c>
      <c r="D162" s="170" t="n">
        <v>0</v>
      </c>
      <c r="E162" s="170" t="n">
        <v>0</v>
      </c>
      <c r="F162" s="170" t="n">
        <v>0</v>
      </c>
      <c r="G162" s="170" t="n">
        <v>0</v>
      </c>
      <c r="H162" s="170" t="n">
        <v>0</v>
      </c>
      <c r="I162" s="170" t="n">
        <v>0</v>
      </c>
      <c r="J162" s="170" t="n">
        <v>0</v>
      </c>
      <c r="K162" s="170" t="n">
        <v>0</v>
      </c>
      <c r="L162" s="81" t="n">
        <v>0</v>
      </c>
      <c r="M162" s="82" t="n">
        <v>0</v>
      </c>
      <c r="N162" s="82" t="n">
        <v>0</v>
      </c>
      <c r="O162" s="82" t="n">
        <v>0</v>
      </c>
      <c r="P162" s="230" t="n">
        <f aca="false">SUM(D162:O162)</f>
        <v>0</v>
      </c>
      <c r="Q162" s="75"/>
      <c r="R162" s="75"/>
      <c r="S162" s="222"/>
      <c r="T162" s="222"/>
      <c r="U162" s="145"/>
      <c r="V162" s="212"/>
      <c r="W162" s="79"/>
      <c r="X162" s="79"/>
    </row>
    <row r="163" customFormat="false" ht="16.5" hidden="false" customHeight="true" outlineLevel="0" collapsed="false">
      <c r="A163" s="30" t="s">
        <v>73</v>
      </c>
      <c r="B163" s="31" t="s">
        <v>74</v>
      </c>
      <c r="C163" s="32" t="s">
        <v>30</v>
      </c>
      <c r="D163" s="139" t="n">
        <v>0</v>
      </c>
      <c r="E163" s="139" t="n">
        <v>0</v>
      </c>
      <c r="F163" s="139" t="n">
        <v>0</v>
      </c>
      <c r="G163" s="139" t="n">
        <v>0</v>
      </c>
      <c r="H163" s="139" t="n">
        <v>0</v>
      </c>
      <c r="I163" s="139" t="n">
        <v>0</v>
      </c>
      <c r="J163" s="139" t="n">
        <v>0</v>
      </c>
      <c r="K163" s="33" t="n">
        <v>0</v>
      </c>
      <c r="L163" s="33" t="n">
        <v>0</v>
      </c>
      <c r="M163" s="34" t="n">
        <v>0</v>
      </c>
      <c r="N163" s="34" t="n">
        <v>0</v>
      </c>
      <c r="O163" s="34" t="n">
        <v>0</v>
      </c>
      <c r="P163" s="223" t="n">
        <f aca="false">SUM(D163:O163)</f>
        <v>0</v>
      </c>
      <c r="Q163" s="36" t="n">
        <f aca="false">P163+P164+P165</f>
        <v>65</v>
      </c>
      <c r="R163" s="37" t="n">
        <f aca="false">SUM(Q163:Q171)</f>
        <v>280</v>
      </c>
      <c r="S163" s="221" t="n">
        <v>233</v>
      </c>
      <c r="T163" s="221" t="n">
        <v>534</v>
      </c>
      <c r="U163" s="141" t="n">
        <v>307</v>
      </c>
      <c r="V163" s="212"/>
      <c r="W163" s="41" t="n">
        <v>1276</v>
      </c>
      <c r="X163" s="41" t="n">
        <v>69</v>
      </c>
    </row>
    <row r="164" customFormat="false" ht="16.5" hidden="false" customHeight="true" outlineLevel="0" collapsed="false">
      <c r="A164" s="30"/>
      <c r="B164" s="31"/>
      <c r="C164" s="42" t="s">
        <v>31</v>
      </c>
      <c r="D164" s="142" t="n">
        <v>0</v>
      </c>
      <c r="E164" s="142" t="n">
        <v>0</v>
      </c>
      <c r="F164" s="142" t="n">
        <v>0</v>
      </c>
      <c r="G164" s="142" t="n">
        <v>11</v>
      </c>
      <c r="H164" s="142" t="n">
        <v>0</v>
      </c>
      <c r="I164" s="142" t="n">
        <v>0</v>
      </c>
      <c r="J164" s="142" t="n">
        <v>0</v>
      </c>
      <c r="K164" s="43" t="n">
        <v>1</v>
      </c>
      <c r="L164" s="43" t="n">
        <v>24</v>
      </c>
      <c r="M164" s="44" t="n">
        <v>0</v>
      </c>
      <c r="N164" s="44" t="n">
        <v>0</v>
      </c>
      <c r="O164" s="44" t="n">
        <v>29</v>
      </c>
      <c r="P164" s="224" t="n">
        <f aca="false">SUM(D164:O164)</f>
        <v>65</v>
      </c>
      <c r="Q164" s="36"/>
      <c r="R164" s="36"/>
      <c r="S164" s="221"/>
      <c r="T164" s="221"/>
      <c r="U164" s="141"/>
      <c r="V164" s="212"/>
      <c r="W164" s="41"/>
      <c r="X164" s="41"/>
    </row>
    <row r="165" customFormat="false" ht="16.5" hidden="false" customHeight="true" outlineLevel="0" collapsed="false">
      <c r="A165" s="30"/>
      <c r="B165" s="31"/>
      <c r="C165" s="48" t="s">
        <v>32</v>
      </c>
      <c r="D165" s="164" t="n">
        <v>0</v>
      </c>
      <c r="E165" s="164" t="n">
        <v>0</v>
      </c>
      <c r="F165" s="164" t="n">
        <v>0</v>
      </c>
      <c r="G165" s="168" t="n">
        <v>0</v>
      </c>
      <c r="H165" s="168" t="n">
        <v>0</v>
      </c>
      <c r="I165" s="168" t="n">
        <v>0</v>
      </c>
      <c r="J165" s="168" t="n">
        <v>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227" t="n">
        <f aca="false">SUM(D165:O165)</f>
        <v>0</v>
      </c>
      <c r="Q165" s="36"/>
      <c r="R165" s="37"/>
      <c r="S165" s="221"/>
      <c r="T165" s="221"/>
      <c r="U165" s="141"/>
      <c r="V165" s="212"/>
      <c r="W165" s="41"/>
      <c r="X165" s="41"/>
    </row>
    <row r="166" customFormat="false" ht="13.9" hidden="false" customHeight="true" outlineLevel="0" collapsed="false">
      <c r="A166" s="30"/>
      <c r="B166" s="54" t="s">
        <v>75</v>
      </c>
      <c r="C166" s="55" t="s">
        <v>30</v>
      </c>
      <c r="D166" s="166" t="n">
        <v>0</v>
      </c>
      <c r="E166" s="166" t="n">
        <v>0</v>
      </c>
      <c r="F166" s="166" t="n">
        <v>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2</v>
      </c>
      <c r="O166" s="56" t="n">
        <v>0</v>
      </c>
      <c r="P166" s="226" t="n">
        <f aca="false">SUM(D166:O166)</f>
        <v>2</v>
      </c>
      <c r="Q166" s="60" t="n">
        <f aca="false">P166+P167+P168</f>
        <v>176</v>
      </c>
      <c r="R166" s="37"/>
      <c r="S166" s="106" t="n">
        <v>12</v>
      </c>
      <c r="T166" s="106" t="n">
        <v>497</v>
      </c>
      <c r="U166" s="173" t="n">
        <v>374</v>
      </c>
      <c r="V166" s="212"/>
      <c r="W166" s="65" t="n">
        <v>352</v>
      </c>
      <c r="X166" s="65" t="n">
        <v>54</v>
      </c>
    </row>
    <row r="167" customFormat="false" ht="13.9" hidden="false" customHeight="true" outlineLevel="0" collapsed="false">
      <c r="A167" s="30"/>
      <c r="B167" s="54"/>
      <c r="C167" s="42" t="s">
        <v>31</v>
      </c>
      <c r="D167" s="142" t="n">
        <v>0</v>
      </c>
      <c r="E167" s="142" t="n">
        <v>0</v>
      </c>
      <c r="F167" s="142" t="n">
        <v>0</v>
      </c>
      <c r="G167" s="43" t="n">
        <v>106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68</v>
      </c>
      <c r="O167" s="43" t="n">
        <v>0</v>
      </c>
      <c r="P167" s="224" t="n">
        <f aca="false">SUM(D167:O167)</f>
        <v>174</v>
      </c>
      <c r="Q167" s="60"/>
      <c r="R167" s="60"/>
      <c r="S167" s="106"/>
      <c r="T167" s="106"/>
      <c r="U167" s="173"/>
      <c r="V167" s="212"/>
      <c r="W167" s="65"/>
      <c r="X167" s="65"/>
    </row>
    <row r="168" customFormat="false" ht="13.9" hidden="false" customHeight="true" outlineLevel="0" collapsed="false">
      <c r="A168" s="30"/>
      <c r="B168" s="54"/>
      <c r="C168" s="48" t="s">
        <v>32</v>
      </c>
      <c r="D168" s="164" t="n">
        <v>0</v>
      </c>
      <c r="E168" s="164" t="n">
        <v>0</v>
      </c>
      <c r="F168" s="164" t="n">
        <v>0</v>
      </c>
      <c r="G168" s="67" t="n">
        <v>0</v>
      </c>
      <c r="H168" s="67" t="n">
        <v>0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0</v>
      </c>
      <c r="N168" s="67" t="n">
        <v>0</v>
      </c>
      <c r="O168" s="67" t="n">
        <v>0</v>
      </c>
      <c r="P168" s="227" t="n">
        <f aca="false">SUM(D168:O168)</f>
        <v>0</v>
      </c>
      <c r="Q168" s="60"/>
      <c r="R168" s="37"/>
      <c r="S168" s="106"/>
      <c r="T168" s="106"/>
      <c r="U168" s="173"/>
      <c r="V168" s="212"/>
      <c r="W168" s="65"/>
      <c r="X168" s="65"/>
    </row>
    <row r="169" customFormat="false" ht="16.5" hidden="false" customHeight="true" outlineLevel="0" collapsed="false">
      <c r="A169" s="30"/>
      <c r="B169" s="70" t="s">
        <v>76</v>
      </c>
      <c r="C169" s="55" t="s">
        <v>30</v>
      </c>
      <c r="D169" s="166" t="n">
        <v>0</v>
      </c>
      <c r="E169" s="166" t="n">
        <v>0</v>
      </c>
      <c r="F169" s="166" t="n">
        <v>0</v>
      </c>
      <c r="G169" s="166" t="n">
        <v>0</v>
      </c>
      <c r="H169" s="166" t="n">
        <v>0</v>
      </c>
      <c r="I169" s="166" t="n">
        <v>0</v>
      </c>
      <c r="J169" s="166" t="n">
        <v>0</v>
      </c>
      <c r="K169" s="166" t="n">
        <v>0</v>
      </c>
      <c r="L169" s="166" t="n">
        <v>0</v>
      </c>
      <c r="M169" s="166" t="n">
        <v>0</v>
      </c>
      <c r="N169" s="166" t="n">
        <v>0</v>
      </c>
      <c r="O169" s="166" t="n">
        <v>0</v>
      </c>
      <c r="P169" s="226" t="n">
        <f aca="false">SUM(D169:O169)</f>
        <v>0</v>
      </c>
      <c r="Q169" s="75" t="n">
        <f aca="false">P169+P170+P171</f>
        <v>39</v>
      </c>
      <c r="R169" s="37"/>
      <c r="S169" s="222" t="n">
        <v>1072</v>
      </c>
      <c r="T169" s="222" t="n">
        <v>485</v>
      </c>
      <c r="U169" s="145" t="n">
        <v>1740</v>
      </c>
      <c r="V169" s="212"/>
      <c r="W169" s="79" t="n">
        <v>199</v>
      </c>
      <c r="X169" s="79" t="n">
        <v>267</v>
      </c>
    </row>
    <row r="170" customFormat="false" ht="16.5" hidden="false" customHeight="true" outlineLevel="0" collapsed="false">
      <c r="A170" s="30"/>
      <c r="B170" s="70"/>
      <c r="C170" s="42" t="s">
        <v>31</v>
      </c>
      <c r="D170" s="142" t="n">
        <v>0</v>
      </c>
      <c r="E170" s="142" t="n">
        <v>0</v>
      </c>
      <c r="F170" s="142" t="n">
        <v>0</v>
      </c>
      <c r="G170" s="142" t="n">
        <v>0</v>
      </c>
      <c r="H170" s="142" t="n">
        <v>0</v>
      </c>
      <c r="I170" s="142" t="n">
        <v>13</v>
      </c>
      <c r="J170" s="142" t="n">
        <v>0</v>
      </c>
      <c r="K170" s="142" t="n">
        <v>0</v>
      </c>
      <c r="L170" s="142" t="n">
        <v>0</v>
      </c>
      <c r="M170" s="142" t="n">
        <v>26</v>
      </c>
      <c r="N170" s="142" t="n">
        <v>0</v>
      </c>
      <c r="O170" s="45" t="n">
        <v>0</v>
      </c>
      <c r="P170" s="224" t="n">
        <f aca="false">SUM(D170:O170)</f>
        <v>39</v>
      </c>
      <c r="Q170" s="75"/>
      <c r="R170" s="75"/>
      <c r="S170" s="222"/>
      <c r="T170" s="222"/>
      <c r="U170" s="145"/>
      <c r="V170" s="212"/>
      <c r="W170" s="79"/>
      <c r="X170" s="79"/>
    </row>
    <row r="171" customFormat="false" ht="16.5" hidden="false" customHeight="true" outlineLevel="0" collapsed="false">
      <c r="A171" s="30"/>
      <c r="B171" s="70"/>
      <c r="C171" s="80" t="s">
        <v>32</v>
      </c>
      <c r="D171" s="170" t="n">
        <v>0</v>
      </c>
      <c r="E171" s="170" t="n">
        <v>0</v>
      </c>
      <c r="F171" s="170" t="n">
        <v>0</v>
      </c>
      <c r="G171" s="170" t="n">
        <v>0</v>
      </c>
      <c r="H171" s="170" t="n">
        <v>0</v>
      </c>
      <c r="I171" s="170" t="n">
        <v>0</v>
      </c>
      <c r="J171" s="170" t="n">
        <v>0</v>
      </c>
      <c r="K171" s="170" t="n">
        <v>0</v>
      </c>
      <c r="L171" s="170" t="n">
        <v>0</v>
      </c>
      <c r="M171" s="170" t="n">
        <v>0</v>
      </c>
      <c r="N171" s="170" t="n">
        <v>0</v>
      </c>
      <c r="O171" s="83" t="n">
        <v>0</v>
      </c>
      <c r="P171" s="230" t="n">
        <f aca="false">SUM(D171:O171)</f>
        <v>0</v>
      </c>
      <c r="Q171" s="75"/>
      <c r="R171" s="75"/>
      <c r="S171" s="222"/>
      <c r="T171" s="222"/>
      <c r="U171" s="145"/>
      <c r="V171" s="212"/>
      <c r="W171" s="79"/>
      <c r="X171" s="79"/>
    </row>
    <row r="172" customFormat="false" ht="16.5" hidden="false" customHeight="true" outlineLevel="0" collapsed="false">
      <c r="A172" s="96" t="s">
        <v>77</v>
      </c>
      <c r="B172" s="97" t="s">
        <v>78</v>
      </c>
      <c r="C172" s="32" t="s">
        <v>30</v>
      </c>
      <c r="D172" s="139" t="n">
        <v>0</v>
      </c>
      <c r="E172" s="139" t="n">
        <v>0</v>
      </c>
      <c r="F172" s="139" t="n">
        <v>0</v>
      </c>
      <c r="G172" s="139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88" t="n">
        <v>0</v>
      </c>
      <c r="P172" s="228" t="n">
        <f aca="false">SUM(D172:O172)</f>
        <v>0</v>
      </c>
      <c r="Q172" s="37" t="n">
        <f aca="false">P172+P173+P174</f>
        <v>551</v>
      </c>
      <c r="R172" s="37" t="n">
        <f aca="false">SUM(Q172)</f>
        <v>551</v>
      </c>
      <c r="S172" s="232" t="n">
        <v>21</v>
      </c>
      <c r="T172" s="232" t="n">
        <v>600</v>
      </c>
      <c r="U172" s="107" t="n">
        <v>0</v>
      </c>
      <c r="V172" s="212"/>
      <c r="W172" s="101" t="n">
        <v>62</v>
      </c>
      <c r="X172" s="101" t="n">
        <v>0</v>
      </c>
    </row>
    <row r="173" customFormat="false" ht="16.5" hidden="false" customHeight="true" outlineLevel="0" collapsed="false">
      <c r="A173" s="96"/>
      <c r="B173" s="97"/>
      <c r="C173" s="42" t="s">
        <v>31</v>
      </c>
      <c r="D173" s="142" t="n">
        <v>0</v>
      </c>
      <c r="E173" s="142" t="n">
        <v>32</v>
      </c>
      <c r="F173" s="142" t="n">
        <v>20</v>
      </c>
      <c r="G173" s="142" t="n">
        <v>0</v>
      </c>
      <c r="H173" s="43" t="n">
        <v>0</v>
      </c>
      <c r="I173" s="43" t="n">
        <v>39</v>
      </c>
      <c r="J173" s="43" t="n">
        <v>84</v>
      </c>
      <c r="K173" s="43" t="n">
        <v>0</v>
      </c>
      <c r="L173" s="43" t="n">
        <v>0</v>
      </c>
      <c r="M173" s="43" t="n">
        <v>143</v>
      </c>
      <c r="N173" s="43" t="n">
        <v>0</v>
      </c>
      <c r="O173" s="45" t="n">
        <v>233</v>
      </c>
      <c r="P173" s="224" t="n">
        <f aca="false">SUM(D173:O173)</f>
        <v>551</v>
      </c>
      <c r="Q173" s="37"/>
      <c r="R173" s="37"/>
      <c r="S173" s="232"/>
      <c r="T173" s="232"/>
      <c r="U173" s="107"/>
      <c r="V173" s="212"/>
      <c r="W173" s="101"/>
      <c r="X173" s="101"/>
    </row>
    <row r="174" customFormat="false" ht="16.5" hidden="false" customHeight="true" outlineLevel="0" collapsed="false">
      <c r="A174" s="96"/>
      <c r="B174" s="97"/>
      <c r="C174" s="80" t="s">
        <v>32</v>
      </c>
      <c r="D174" s="170" t="n">
        <v>0</v>
      </c>
      <c r="E174" s="170" t="n">
        <v>0</v>
      </c>
      <c r="F174" s="170" t="n">
        <v>0</v>
      </c>
      <c r="G174" s="170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3" t="n">
        <v>0</v>
      </c>
      <c r="P174" s="227" t="n">
        <f aca="false">SUM(D174:O174)</f>
        <v>0</v>
      </c>
      <c r="Q174" s="37"/>
      <c r="R174" s="37"/>
      <c r="S174" s="232"/>
      <c r="T174" s="232"/>
      <c r="U174" s="107"/>
      <c r="V174" s="212"/>
      <c r="W174" s="101"/>
      <c r="X174" s="101"/>
    </row>
    <row r="175" customFormat="false" ht="24" hidden="false" customHeight="true" outlineLevel="0" collapsed="false">
      <c r="A175" s="193" t="s">
        <v>86</v>
      </c>
      <c r="B175" s="193"/>
      <c r="C175" s="193"/>
      <c r="D175" s="194" t="n">
        <f aca="false">SUM(D121:D174)</f>
        <v>116</v>
      </c>
      <c r="E175" s="195" t="n">
        <f aca="false">SUM(E121:E174)</f>
        <v>52</v>
      </c>
      <c r="F175" s="195" t="n">
        <f aca="false">SUM(F121:F174)</f>
        <v>459</v>
      </c>
      <c r="G175" s="195" t="n">
        <f aca="false">SUM(G121:G174)</f>
        <v>295</v>
      </c>
      <c r="H175" s="196" t="n">
        <f aca="false">SUM(H121:H174)</f>
        <v>56</v>
      </c>
      <c r="I175" s="195" t="n">
        <f aca="false">SUM(I121:I174)</f>
        <v>165</v>
      </c>
      <c r="J175" s="195" t="n">
        <f aca="false">SUM(J121:J174)</f>
        <v>238</v>
      </c>
      <c r="K175" s="197" t="n">
        <f aca="false">SUM(K121:K174)</f>
        <v>17</v>
      </c>
      <c r="L175" s="197" t="n">
        <f aca="false">SUM(L121:L174)</f>
        <v>1405</v>
      </c>
      <c r="M175" s="197" t="n">
        <f aca="false">SUM(M121:M174)</f>
        <v>273</v>
      </c>
      <c r="N175" s="197" t="n">
        <f aca="false">SUM(N121:N174)</f>
        <v>206</v>
      </c>
      <c r="O175" s="197" t="n">
        <f aca="false">SUM(O121:O174)</f>
        <v>387</v>
      </c>
      <c r="P175" s="198" t="n">
        <f aca="false">SUM(D175:O175)</f>
        <v>3669</v>
      </c>
      <c r="Q175" s="112" t="n">
        <f aca="false">SUM(Q121:Q174)</f>
        <v>3669</v>
      </c>
      <c r="R175" s="199" t="n">
        <f aca="false">SUM(R121:R174)</f>
        <v>3669</v>
      </c>
      <c r="S175" s="199" t="n">
        <v>3997</v>
      </c>
      <c r="T175" s="199" t="n">
        <f aca="false">SUM(T121:T174)</f>
        <v>7131</v>
      </c>
      <c r="U175" s="238" t="n">
        <f aca="false">SUM(U121:U174)</f>
        <v>5729</v>
      </c>
      <c r="V175" s="212"/>
      <c r="W175" s="115" t="n">
        <f aca="false">SUM(W121:W174)</f>
        <v>3450</v>
      </c>
      <c r="X175" s="115" t="n">
        <f aca="false">SUM(X121:X174)</f>
        <v>905</v>
      </c>
    </row>
    <row r="176" s="17" customFormat="true" ht="16.5" hidden="false" customHeight="false" outlineLevel="0" collapsed="false">
      <c r="A176" s="202"/>
      <c r="B176" s="202"/>
      <c r="C176" s="117"/>
      <c r="D176" s="203"/>
      <c r="E176" s="3"/>
      <c r="F176" s="3"/>
      <c r="G176" s="3"/>
      <c r="H176" s="3"/>
      <c r="I176" s="3"/>
      <c r="J176" s="3"/>
      <c r="K176" s="3"/>
      <c r="L176" s="3"/>
      <c r="M176" s="204"/>
      <c r="N176" s="3"/>
      <c r="O176" s="3"/>
      <c r="P176" s="3"/>
      <c r="Q176" s="3"/>
      <c r="R176" s="3"/>
      <c r="S176" s="3"/>
      <c r="T176" s="5"/>
      <c r="U176" s="5"/>
      <c r="V176" s="210"/>
      <c r="W176" s="130"/>
      <c r="X176" s="130"/>
    </row>
    <row r="177" customFormat="false" ht="16.5" hidden="false" customHeight="false" outlineLevel="0" collapsed="false">
      <c r="K177" s="3"/>
      <c r="N177" s="3"/>
      <c r="O177" s="3"/>
      <c r="P177" s="3"/>
      <c r="Q177" s="3"/>
      <c r="R177" s="3"/>
      <c r="S177" s="3"/>
      <c r="W177" s="205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WIN7-5</cp:lastModifiedBy>
  <cp:lastPrinted>2019-07-02T07:17:39Z</cp:lastPrinted>
  <dcterms:modified xsi:type="dcterms:W3CDTF">2021-01-07T07:44:29Z</dcterms:modified>
  <cp:revision>0</cp:revision>
  <dc:subject/>
  <dc:title/>
</cp:coreProperties>
</file>