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06大台南37區戶數彙整表 (A4版)" sheetId="1" state="visible" r:id="rId2"/>
    <sheet name="Sheet1" sheetId="2" state="visible" r:id="rId3"/>
  </sheets>
  <definedNames>
    <definedName function="false" hidden="false" localSheetId="0" name="_xlnm.Print_Area" vbProcedure="false">'106大台南37區戶數彙整表 (A4版)'!$A$1:$U$175</definedName>
    <definedName function="false" hidden="false" localSheetId="0" name="_xlnm.Print_Titles" vbProcedure="false">'106大台南37區戶數彙整表 (A4版)'!$A:$W,'106大台南37區戶數彙整表 (A4版)'!$4:$4</definedName>
    <definedName function="false" hidden="false" localSheetId="0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6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t xml:space="preserve">麻豆區</t>
  </si>
  <si>
    <t xml:space="preserve">歸仁
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10"/>
      <color rgb="FFFF0000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130" activeCellId="0" sqref="T130:T1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5" width="4.5"/>
    <col collapsed="false" customWidth="true" hidden="false" outlineLevel="0" max="21" min="21" style="5" width="4.87"/>
    <col collapsed="false" customWidth="true" hidden="false" outlineLevel="0" max="22" min="22" style="6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8"/>
    </row>
    <row r="3" customFormat="false" ht="18.75" hidden="false" customHeight="true" outlineLevel="0" collapsed="false">
      <c r="A3" s="15" t="s">
        <v>2</v>
      </c>
      <c r="B3" s="15"/>
      <c r="C3" s="15"/>
      <c r="D3" s="15"/>
      <c r="J3" s="16"/>
      <c r="K3" s="17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3"/>
      <c r="W3" s="18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s">
        <v>20</v>
      </c>
      <c r="T4" s="25" t="s">
        <v>21</v>
      </c>
      <c r="U4" s="26" t="s">
        <v>22</v>
      </c>
      <c r="V4" s="13"/>
      <c r="W4" s="27" t="s">
        <v>23</v>
      </c>
      <c r="X4" s="27" t="s">
        <v>24</v>
      </c>
    </row>
    <row r="5" customFormat="false" ht="16.5" hidden="false" customHeight="true" outlineLevel="0" collapsed="false">
      <c r="A5" s="28" t="s">
        <v>25</v>
      </c>
      <c r="B5" s="29" t="s">
        <v>26</v>
      </c>
      <c r="C5" s="30" t="s">
        <v>27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5</v>
      </c>
      <c r="L5" s="31" t="n">
        <v>2</v>
      </c>
      <c r="M5" s="31" t="n">
        <v>0</v>
      </c>
      <c r="N5" s="31" t="n">
        <v>0</v>
      </c>
      <c r="O5" s="32" t="n">
        <v>0</v>
      </c>
      <c r="P5" s="33" t="n">
        <f aca="false">SUM(D5:O5)</f>
        <v>7</v>
      </c>
      <c r="Q5" s="34" t="n">
        <f aca="false">P5+P6+P7</f>
        <v>116</v>
      </c>
      <c r="R5" s="35" t="n">
        <f aca="false">SUM(Q5:Q13)</f>
        <v>266</v>
      </c>
      <c r="S5" s="36" t="n">
        <v>92</v>
      </c>
      <c r="T5" s="36" t="n">
        <v>132</v>
      </c>
      <c r="U5" s="37" t="n">
        <v>321</v>
      </c>
      <c r="V5" s="13"/>
      <c r="W5" s="38" t="n">
        <v>248</v>
      </c>
      <c r="X5" s="38" t="n">
        <v>227</v>
      </c>
    </row>
    <row r="6" customFormat="false" ht="16.5" hidden="false" customHeight="true" outlineLevel="0" collapsed="false">
      <c r="A6" s="28"/>
      <c r="B6" s="29"/>
      <c r="C6" s="39" t="s">
        <v>28</v>
      </c>
      <c r="D6" s="40" t="n">
        <f aca="false">5+3</f>
        <v>8</v>
      </c>
      <c r="E6" s="41" t="n">
        <v>11</v>
      </c>
      <c r="F6" s="40" t="n">
        <f aca="false">12+7</f>
        <v>19</v>
      </c>
      <c r="G6" s="40" t="n">
        <v>12</v>
      </c>
      <c r="H6" s="40" t="n">
        <v>5</v>
      </c>
      <c r="I6" s="40" t="n">
        <v>5</v>
      </c>
      <c r="J6" s="40" t="n">
        <v>2</v>
      </c>
      <c r="K6" s="42" t="n">
        <v>17</v>
      </c>
      <c r="L6" s="40" t="n">
        <v>10</v>
      </c>
      <c r="M6" s="40" t="n">
        <v>5</v>
      </c>
      <c r="N6" s="40" t="n">
        <v>4</v>
      </c>
      <c r="O6" s="43" t="n">
        <v>11</v>
      </c>
      <c r="P6" s="44" t="n">
        <f aca="false">SUM(D6:O6)</f>
        <v>109</v>
      </c>
      <c r="Q6" s="34"/>
      <c r="R6" s="34"/>
      <c r="S6" s="36"/>
      <c r="T6" s="36"/>
      <c r="U6" s="37"/>
      <c r="V6" s="13"/>
      <c r="W6" s="38"/>
      <c r="X6" s="38"/>
    </row>
    <row r="7" customFormat="false" ht="16.5" hidden="false" customHeight="true" outlineLevel="0" collapsed="false">
      <c r="A7" s="28"/>
      <c r="B7" s="29"/>
      <c r="C7" s="45" t="s">
        <v>29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7" t="n">
        <v>0</v>
      </c>
      <c r="L7" s="46" t="n">
        <v>0</v>
      </c>
      <c r="M7" s="46" t="n">
        <v>0</v>
      </c>
      <c r="N7" s="46" t="n">
        <v>0</v>
      </c>
      <c r="O7" s="48" t="n">
        <v>0</v>
      </c>
      <c r="P7" s="49" t="n">
        <f aca="false">SUM(D7:O7)</f>
        <v>0</v>
      </c>
      <c r="Q7" s="34"/>
      <c r="R7" s="35"/>
      <c r="S7" s="36"/>
      <c r="T7" s="36"/>
      <c r="U7" s="37"/>
      <c r="V7" s="13"/>
      <c r="W7" s="38"/>
      <c r="X7" s="38"/>
    </row>
    <row r="8" customFormat="false" ht="16.5" hidden="false" customHeight="true" outlineLevel="0" collapsed="false">
      <c r="A8" s="28"/>
      <c r="B8" s="50" t="s">
        <v>30</v>
      </c>
      <c r="C8" s="51" t="s">
        <v>27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3" t="n">
        <v>0</v>
      </c>
      <c r="L8" s="52" t="n">
        <v>0</v>
      </c>
      <c r="M8" s="53" t="n">
        <v>0</v>
      </c>
      <c r="N8" s="53" t="n">
        <v>0</v>
      </c>
      <c r="O8" s="54" t="n">
        <v>0</v>
      </c>
      <c r="P8" s="55" t="n">
        <f aca="false">SUM(D8:O8)</f>
        <v>0</v>
      </c>
      <c r="Q8" s="56" t="n">
        <f aca="false">P8+P9+P10</f>
        <v>45</v>
      </c>
      <c r="R8" s="35"/>
      <c r="S8" s="57" t="n">
        <v>94</v>
      </c>
      <c r="T8" s="57" t="n">
        <v>0</v>
      </c>
      <c r="U8" s="58" t="n">
        <v>16</v>
      </c>
      <c r="V8" s="13"/>
      <c r="W8" s="59" t="n">
        <v>97</v>
      </c>
      <c r="X8" s="59" t="n">
        <v>16</v>
      </c>
    </row>
    <row r="9" customFormat="false" ht="16.5" hidden="false" customHeight="true" outlineLevel="0" collapsed="false">
      <c r="A9" s="28"/>
      <c r="B9" s="50"/>
      <c r="C9" s="39" t="s">
        <v>28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4</v>
      </c>
      <c r="I9" s="40" t="n">
        <v>29</v>
      </c>
      <c r="J9" s="40" t="n">
        <v>0</v>
      </c>
      <c r="K9" s="42" t="n">
        <v>12</v>
      </c>
      <c r="L9" s="40" t="n">
        <v>0</v>
      </c>
      <c r="M9" s="42" t="n">
        <v>0</v>
      </c>
      <c r="N9" s="42" t="n">
        <v>0</v>
      </c>
      <c r="O9" s="42" t="n">
        <v>0</v>
      </c>
      <c r="P9" s="44" t="n">
        <f aca="false">SUM(D9:O9)</f>
        <v>45</v>
      </c>
      <c r="Q9" s="56"/>
      <c r="R9" s="56"/>
      <c r="S9" s="57"/>
      <c r="T9" s="57"/>
      <c r="U9" s="58"/>
      <c r="V9" s="13"/>
      <c r="W9" s="59"/>
      <c r="X9" s="59"/>
    </row>
    <row r="10" customFormat="false" ht="16.5" hidden="false" customHeight="true" outlineLevel="0" collapsed="false">
      <c r="A10" s="28"/>
      <c r="B10" s="50"/>
      <c r="C10" s="60" t="s">
        <v>29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2" t="n">
        <v>0</v>
      </c>
      <c r="O10" s="63" t="n">
        <v>0</v>
      </c>
      <c r="P10" s="64" t="n">
        <f aca="false">SUM(D10:O10)</f>
        <v>0</v>
      </c>
      <c r="Q10" s="56"/>
      <c r="R10" s="35"/>
      <c r="S10" s="57"/>
      <c r="T10" s="57"/>
      <c r="U10" s="58"/>
      <c r="V10" s="13"/>
      <c r="W10" s="59"/>
      <c r="X10" s="59"/>
    </row>
    <row r="11" customFormat="false" ht="16.5" hidden="false" customHeight="true" outlineLevel="0" collapsed="false">
      <c r="A11" s="28"/>
      <c r="B11" s="65" t="s">
        <v>31</v>
      </c>
      <c r="C11" s="66" t="s">
        <v>27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  <c r="L11" s="67" t="n">
        <v>0</v>
      </c>
      <c r="M11" s="68" t="n">
        <v>0</v>
      </c>
      <c r="N11" s="68" t="n">
        <v>0</v>
      </c>
      <c r="O11" s="69" t="n">
        <v>0</v>
      </c>
      <c r="P11" s="70" t="n">
        <f aca="false">SUM(D11:O11)</f>
        <v>0</v>
      </c>
      <c r="Q11" s="71" t="n">
        <f aca="false">P11+P12+P13</f>
        <v>105</v>
      </c>
      <c r="R11" s="35"/>
      <c r="S11" s="72" t="n">
        <v>93</v>
      </c>
      <c r="T11" s="72" t="n">
        <v>113</v>
      </c>
      <c r="U11" s="73" t="n">
        <v>52</v>
      </c>
      <c r="V11" s="13"/>
      <c r="W11" s="74" t="n">
        <v>77</v>
      </c>
      <c r="X11" s="74" t="n">
        <v>35</v>
      </c>
    </row>
    <row r="12" customFormat="false" ht="16.5" hidden="false" customHeight="true" outlineLevel="0" collapsed="false">
      <c r="A12" s="28"/>
      <c r="B12" s="65"/>
      <c r="C12" s="39" t="s">
        <v>28</v>
      </c>
      <c r="D12" s="40" t="n">
        <v>12</v>
      </c>
      <c r="E12" s="41" t="n">
        <v>0</v>
      </c>
      <c r="F12" s="40" t="n">
        <v>8</v>
      </c>
      <c r="G12" s="40" t="n">
        <v>14</v>
      </c>
      <c r="H12" s="40" t="n">
        <v>0</v>
      </c>
      <c r="I12" s="40" t="n">
        <v>10</v>
      </c>
      <c r="J12" s="40" t="n">
        <v>0</v>
      </c>
      <c r="K12" s="42" t="n">
        <v>47</v>
      </c>
      <c r="L12" s="40" t="n">
        <v>14</v>
      </c>
      <c r="M12" s="42" t="n">
        <v>0</v>
      </c>
      <c r="N12" s="42" t="n">
        <v>0</v>
      </c>
      <c r="O12" s="43" t="n">
        <v>0</v>
      </c>
      <c r="P12" s="44" t="n">
        <f aca="false">SUM(D12:O12)</f>
        <v>105</v>
      </c>
      <c r="Q12" s="71"/>
      <c r="R12" s="71"/>
      <c r="S12" s="72"/>
      <c r="T12" s="72"/>
      <c r="U12" s="73"/>
      <c r="V12" s="13"/>
      <c r="W12" s="74"/>
      <c r="X12" s="74"/>
    </row>
    <row r="13" customFormat="false" ht="16.5" hidden="false" customHeight="true" outlineLevel="0" collapsed="false">
      <c r="A13" s="28"/>
      <c r="B13" s="65"/>
      <c r="C13" s="75" t="s">
        <v>29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6" t="n">
        <v>0</v>
      </c>
      <c r="M13" s="77" t="n">
        <v>0</v>
      </c>
      <c r="N13" s="77" t="n">
        <v>0</v>
      </c>
      <c r="O13" s="78" t="n">
        <v>0</v>
      </c>
      <c r="P13" s="79" t="n">
        <f aca="false">SUM(D13:O13)</f>
        <v>0</v>
      </c>
      <c r="Q13" s="71"/>
      <c r="R13" s="71"/>
      <c r="S13" s="72"/>
      <c r="T13" s="72"/>
      <c r="U13" s="73"/>
      <c r="V13" s="13"/>
      <c r="W13" s="74"/>
      <c r="X13" s="74"/>
    </row>
    <row r="14" customFormat="false" ht="16.5" hidden="false" customHeight="true" outlineLevel="0" collapsed="false">
      <c r="A14" s="28" t="s">
        <v>32</v>
      </c>
      <c r="B14" s="29" t="s">
        <v>33</v>
      </c>
      <c r="C14" s="30" t="s">
        <v>27</v>
      </c>
      <c r="D14" s="52" t="n">
        <v>0</v>
      </c>
      <c r="E14" s="31" t="n">
        <v>0</v>
      </c>
      <c r="F14" s="31" t="n">
        <v>0</v>
      </c>
      <c r="G14" s="52" t="n">
        <v>0</v>
      </c>
      <c r="H14" s="31" t="n">
        <v>0</v>
      </c>
      <c r="I14" s="31" t="n">
        <v>0</v>
      </c>
      <c r="J14" s="67" t="n">
        <v>0</v>
      </c>
      <c r="K14" s="67" t="n">
        <v>0</v>
      </c>
      <c r="L14" s="31" t="n">
        <v>0</v>
      </c>
      <c r="M14" s="32" t="n">
        <v>0</v>
      </c>
      <c r="N14" s="32" t="n">
        <v>0</v>
      </c>
      <c r="O14" s="54" t="n">
        <v>0</v>
      </c>
      <c r="P14" s="80" t="n">
        <f aca="false">SUM(D14:O14)</f>
        <v>0</v>
      </c>
      <c r="Q14" s="34" t="n">
        <f aca="false">P14+P15+P16</f>
        <v>33</v>
      </c>
      <c r="R14" s="35" t="n">
        <f aca="false">SUM(Q14:Q22)</f>
        <v>76</v>
      </c>
      <c r="S14" s="36" t="n">
        <v>0</v>
      </c>
      <c r="T14" s="36" t="n">
        <v>14</v>
      </c>
      <c r="U14" s="37" t="n">
        <v>31</v>
      </c>
      <c r="V14" s="13"/>
      <c r="W14" s="38" t="n">
        <v>0</v>
      </c>
      <c r="X14" s="38" t="n">
        <v>0</v>
      </c>
    </row>
    <row r="15" customFormat="false" ht="16.5" hidden="false" customHeight="true" outlineLevel="0" collapsed="false">
      <c r="A15" s="28"/>
      <c r="B15" s="29"/>
      <c r="C15" s="39" t="s">
        <v>2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8</v>
      </c>
      <c r="I15" s="40" t="n">
        <v>25</v>
      </c>
      <c r="J15" s="40" t="n">
        <v>0</v>
      </c>
      <c r="K15" s="40" t="n">
        <v>0</v>
      </c>
      <c r="L15" s="40" t="n">
        <v>0</v>
      </c>
      <c r="M15" s="40" t="n">
        <v>0</v>
      </c>
      <c r="N15" s="42" t="n">
        <v>0</v>
      </c>
      <c r="O15" s="43" t="n">
        <v>0</v>
      </c>
      <c r="P15" s="81" t="n">
        <f aca="false">SUM(D15:O15)</f>
        <v>33</v>
      </c>
      <c r="Q15" s="34"/>
      <c r="R15" s="34"/>
      <c r="S15" s="36"/>
      <c r="T15" s="36"/>
      <c r="U15" s="37"/>
      <c r="V15" s="13"/>
      <c r="W15" s="38"/>
      <c r="X15" s="38"/>
    </row>
    <row r="16" customFormat="false" ht="16.5" hidden="false" customHeight="true" outlineLevel="0" collapsed="false">
      <c r="A16" s="28"/>
      <c r="B16" s="29"/>
      <c r="C16" s="45" t="s">
        <v>29</v>
      </c>
      <c r="D16" s="61" t="n">
        <v>0</v>
      </c>
      <c r="E16" s="46" t="n">
        <v>0</v>
      </c>
      <c r="F16" s="46" t="n">
        <v>0</v>
      </c>
      <c r="G16" s="61" t="n">
        <v>0</v>
      </c>
      <c r="H16" s="46" t="n">
        <v>0</v>
      </c>
      <c r="I16" s="46" t="n">
        <v>0</v>
      </c>
      <c r="J16" s="61" t="n">
        <v>0</v>
      </c>
      <c r="K16" s="61" t="n">
        <v>0</v>
      </c>
      <c r="L16" s="61" t="n">
        <v>0</v>
      </c>
      <c r="M16" s="62" t="n">
        <v>0</v>
      </c>
      <c r="N16" s="62" t="n">
        <v>0</v>
      </c>
      <c r="O16" s="63" t="n">
        <v>0</v>
      </c>
      <c r="P16" s="82" t="n">
        <f aca="false">SUM(D16:O16)</f>
        <v>0</v>
      </c>
      <c r="Q16" s="34"/>
      <c r="R16" s="35"/>
      <c r="S16" s="36"/>
      <c r="T16" s="36"/>
      <c r="U16" s="37"/>
      <c r="V16" s="13"/>
      <c r="W16" s="38"/>
      <c r="X16" s="38"/>
    </row>
    <row r="17" customFormat="false" ht="16.5" hidden="false" customHeight="true" outlineLevel="0" collapsed="false">
      <c r="A17" s="28"/>
      <c r="B17" s="50" t="s">
        <v>34</v>
      </c>
      <c r="C17" s="51" t="s">
        <v>27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40" t="n">
        <v>0</v>
      </c>
      <c r="K17" s="40" t="n">
        <v>0</v>
      </c>
      <c r="L17" s="67" t="n">
        <v>0</v>
      </c>
      <c r="M17" s="68" t="n">
        <v>0</v>
      </c>
      <c r="N17" s="68" t="n">
        <v>0</v>
      </c>
      <c r="O17" s="54" t="n">
        <v>0</v>
      </c>
      <c r="P17" s="83" t="n">
        <f aca="false">SUM(D17:O17)</f>
        <v>0</v>
      </c>
      <c r="Q17" s="56" t="n">
        <f aca="false">P17+P18+P19</f>
        <v>43</v>
      </c>
      <c r="R17" s="35"/>
      <c r="S17" s="57" t="n">
        <v>36</v>
      </c>
      <c r="T17" s="57" t="n">
        <v>1</v>
      </c>
      <c r="U17" s="58" t="n">
        <v>21</v>
      </c>
      <c r="V17" s="13"/>
      <c r="W17" s="59" t="n">
        <v>36</v>
      </c>
      <c r="X17" s="59" t="n">
        <v>19</v>
      </c>
    </row>
    <row r="18" customFormat="false" ht="16.5" hidden="false" customHeight="true" outlineLevel="0" collapsed="false">
      <c r="A18" s="28"/>
      <c r="B18" s="50"/>
      <c r="C18" s="39" t="s">
        <v>28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7</v>
      </c>
      <c r="J18" s="84" t="n">
        <v>7</v>
      </c>
      <c r="K18" s="40" t="n">
        <v>0</v>
      </c>
      <c r="L18" s="40" t="n">
        <v>0</v>
      </c>
      <c r="M18" s="42" t="n">
        <v>17</v>
      </c>
      <c r="N18" s="42" t="n">
        <v>12</v>
      </c>
      <c r="O18" s="43" t="n">
        <v>0</v>
      </c>
      <c r="P18" s="81" t="n">
        <f aca="false">SUM(D18:O18)</f>
        <v>43</v>
      </c>
      <c r="Q18" s="56"/>
      <c r="R18" s="56"/>
      <c r="S18" s="57"/>
      <c r="T18" s="57"/>
      <c r="U18" s="58"/>
      <c r="V18" s="13"/>
      <c r="W18" s="59"/>
      <c r="X18" s="59"/>
    </row>
    <row r="19" customFormat="false" ht="16.5" hidden="false" customHeight="true" outlineLevel="0" collapsed="false">
      <c r="A19" s="28"/>
      <c r="B19" s="50"/>
      <c r="C19" s="60" t="s">
        <v>29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2" t="n">
        <v>0</v>
      </c>
      <c r="N19" s="62" t="n">
        <v>0</v>
      </c>
      <c r="O19" s="63" t="n">
        <v>0</v>
      </c>
      <c r="P19" s="85" t="n">
        <f aca="false">SUM(D19:O19)</f>
        <v>0</v>
      </c>
      <c r="Q19" s="56"/>
      <c r="R19" s="35"/>
      <c r="S19" s="57"/>
      <c r="T19" s="57"/>
      <c r="U19" s="58"/>
      <c r="V19" s="13"/>
      <c r="W19" s="59"/>
      <c r="X19" s="59"/>
    </row>
    <row r="20" customFormat="false" ht="16.5" hidden="false" customHeight="true" outlineLevel="0" collapsed="false">
      <c r="A20" s="28"/>
      <c r="B20" s="65" t="s">
        <v>35</v>
      </c>
      <c r="C20" s="66" t="s">
        <v>27</v>
      </c>
      <c r="D20" s="52" t="n">
        <v>0</v>
      </c>
      <c r="E20" s="67" t="n">
        <v>0</v>
      </c>
      <c r="F20" s="67" t="n">
        <v>0</v>
      </c>
      <c r="G20" s="52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8" t="n">
        <v>0</v>
      </c>
      <c r="N20" s="68" t="n">
        <v>0</v>
      </c>
      <c r="O20" s="54" t="n">
        <v>0</v>
      </c>
      <c r="P20" s="86" t="n">
        <f aca="false">SUM(D20:O20)</f>
        <v>0</v>
      </c>
      <c r="Q20" s="71" t="n">
        <f aca="false">P20+P21+P22</f>
        <v>0</v>
      </c>
      <c r="R20" s="35"/>
      <c r="S20" s="72" t="n">
        <v>15</v>
      </c>
      <c r="T20" s="72" t="n">
        <v>4</v>
      </c>
      <c r="U20" s="73" t="n">
        <v>0</v>
      </c>
      <c r="V20" s="13"/>
      <c r="W20" s="74" t="n">
        <v>0</v>
      </c>
      <c r="X20" s="74" t="n">
        <v>0</v>
      </c>
    </row>
    <row r="21" customFormat="false" ht="16.5" hidden="false" customHeight="true" outlineLevel="0" collapsed="false">
      <c r="A21" s="28"/>
      <c r="B21" s="65"/>
      <c r="C21" s="39" t="s">
        <v>28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2" t="n">
        <v>0</v>
      </c>
      <c r="N21" s="42" t="n">
        <v>0</v>
      </c>
      <c r="O21" s="43" t="n">
        <v>0</v>
      </c>
      <c r="P21" s="81" t="n">
        <f aca="false">SUM(D21:O21)</f>
        <v>0</v>
      </c>
      <c r="Q21" s="71"/>
      <c r="R21" s="71"/>
      <c r="S21" s="72"/>
      <c r="T21" s="72"/>
      <c r="U21" s="73"/>
      <c r="V21" s="13"/>
      <c r="W21" s="74"/>
      <c r="X21" s="74"/>
    </row>
    <row r="22" customFormat="false" ht="16.5" hidden="false" customHeight="true" outlineLevel="0" collapsed="false">
      <c r="A22" s="28"/>
      <c r="B22" s="65"/>
      <c r="C22" s="75" t="s">
        <v>29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7" t="n">
        <v>0</v>
      </c>
      <c r="N22" s="77" t="n">
        <v>0</v>
      </c>
      <c r="O22" s="78" t="n">
        <v>0</v>
      </c>
      <c r="P22" s="87" t="n">
        <f aca="false">SUM(D22:O22)</f>
        <v>0</v>
      </c>
      <c r="Q22" s="71"/>
      <c r="R22" s="71"/>
      <c r="S22" s="72"/>
      <c r="T22" s="72"/>
      <c r="U22" s="73"/>
      <c r="V22" s="13"/>
      <c r="W22" s="74"/>
      <c r="X22" s="74"/>
    </row>
    <row r="23" customFormat="false" ht="16.5" hidden="false" customHeight="true" outlineLevel="0" collapsed="false">
      <c r="A23" s="28" t="s">
        <v>36</v>
      </c>
      <c r="B23" s="29" t="s">
        <v>37</v>
      </c>
      <c r="C23" s="30" t="s">
        <v>27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40" t="n">
        <v>0</v>
      </c>
      <c r="K23" s="67" t="n">
        <v>0</v>
      </c>
      <c r="L23" s="31" t="n">
        <v>0</v>
      </c>
      <c r="M23" s="32" t="n">
        <v>0</v>
      </c>
      <c r="N23" s="32" t="n">
        <v>0</v>
      </c>
      <c r="O23" s="69" t="n">
        <v>0</v>
      </c>
      <c r="P23" s="80" t="n">
        <f aca="false">SUM(D23:O23)</f>
        <v>0</v>
      </c>
      <c r="Q23" s="34" t="n">
        <f aca="false">P23+P24+P25</f>
        <v>36</v>
      </c>
      <c r="R23" s="35" t="n">
        <f aca="false">SUM(Q23:Q40)</f>
        <v>655</v>
      </c>
      <c r="S23" s="36" t="n">
        <v>33</v>
      </c>
      <c r="T23" s="36" t="n">
        <v>55</v>
      </c>
      <c r="U23" s="37" t="n">
        <v>87</v>
      </c>
      <c r="V23" s="13"/>
      <c r="W23" s="38" t="n">
        <v>57</v>
      </c>
      <c r="X23" s="38" t="n">
        <v>46</v>
      </c>
    </row>
    <row r="24" customFormat="false" ht="16.5" hidden="false" customHeight="true" outlineLevel="0" collapsed="false">
      <c r="A24" s="28"/>
      <c r="B24" s="29"/>
      <c r="C24" s="39" t="s">
        <v>28</v>
      </c>
      <c r="D24" s="40" t="n">
        <v>0</v>
      </c>
      <c r="E24" s="40" t="n">
        <v>3</v>
      </c>
      <c r="F24" s="41" t="n">
        <v>13</v>
      </c>
      <c r="G24" s="40" t="n">
        <v>0</v>
      </c>
      <c r="H24" s="40" t="n">
        <f aca="false">8+2</f>
        <v>10</v>
      </c>
      <c r="I24" s="40" t="n">
        <v>2</v>
      </c>
      <c r="J24" s="40" t="n">
        <v>1</v>
      </c>
      <c r="K24" s="40" t="n">
        <v>0</v>
      </c>
      <c r="L24" s="40" t="n">
        <v>0</v>
      </c>
      <c r="M24" s="46" t="n">
        <v>5</v>
      </c>
      <c r="N24" s="42" t="n">
        <v>0</v>
      </c>
      <c r="O24" s="43" t="n">
        <v>2</v>
      </c>
      <c r="P24" s="81" t="n">
        <f aca="false">SUM(D24:O24)</f>
        <v>36</v>
      </c>
      <c r="Q24" s="34"/>
      <c r="R24" s="34"/>
      <c r="S24" s="36"/>
      <c r="T24" s="36"/>
      <c r="U24" s="37"/>
      <c r="V24" s="13"/>
      <c r="W24" s="38"/>
      <c r="X24" s="38"/>
    </row>
    <row r="25" customFormat="false" ht="16.5" hidden="false" customHeight="true" outlineLevel="0" collapsed="false">
      <c r="A25" s="28"/>
      <c r="B25" s="29"/>
      <c r="C25" s="45" t="s">
        <v>29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61" t="n">
        <v>0</v>
      </c>
      <c r="M25" s="62" t="n">
        <v>0</v>
      </c>
      <c r="N25" s="62" t="n">
        <v>0</v>
      </c>
      <c r="O25" s="63" t="n">
        <v>0</v>
      </c>
      <c r="P25" s="82" t="n">
        <f aca="false">SUM(D25:O25)</f>
        <v>0</v>
      </c>
      <c r="Q25" s="34"/>
      <c r="R25" s="35"/>
      <c r="S25" s="36"/>
      <c r="T25" s="36"/>
      <c r="U25" s="37"/>
      <c r="V25" s="13"/>
      <c r="W25" s="38"/>
      <c r="X25" s="38"/>
    </row>
    <row r="26" customFormat="false" ht="16.5" hidden="false" customHeight="true" outlineLevel="0" collapsed="false">
      <c r="A26" s="28"/>
      <c r="B26" s="50" t="s">
        <v>38</v>
      </c>
      <c r="C26" s="51" t="s">
        <v>27</v>
      </c>
      <c r="D26" s="52" t="n">
        <v>0</v>
      </c>
      <c r="E26" s="52" t="n">
        <v>0</v>
      </c>
      <c r="F26" s="52" t="n">
        <v>3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67" t="n">
        <v>0</v>
      </c>
      <c r="M26" s="68" t="n">
        <v>0</v>
      </c>
      <c r="N26" s="68" t="n">
        <v>0</v>
      </c>
      <c r="O26" s="54" t="n">
        <v>0</v>
      </c>
      <c r="P26" s="83" t="n">
        <f aca="false">SUM(D26:O26)</f>
        <v>30</v>
      </c>
      <c r="Q26" s="56" t="n">
        <f aca="false">P26+P27+P28</f>
        <v>300</v>
      </c>
      <c r="R26" s="35"/>
      <c r="S26" s="57" t="n">
        <v>324</v>
      </c>
      <c r="T26" s="57" t="n">
        <v>305</v>
      </c>
      <c r="U26" s="58" t="n">
        <v>606</v>
      </c>
      <c r="V26" s="13"/>
      <c r="W26" s="59" t="n">
        <v>609</v>
      </c>
      <c r="X26" s="59" t="n">
        <v>612</v>
      </c>
    </row>
    <row r="27" customFormat="false" ht="16.5" hidden="false" customHeight="true" outlineLevel="0" collapsed="false">
      <c r="A27" s="28"/>
      <c r="B27" s="50"/>
      <c r="C27" s="39" t="s">
        <v>28</v>
      </c>
      <c r="D27" s="40" t="n">
        <v>0</v>
      </c>
      <c r="E27" s="40" t="n">
        <v>0</v>
      </c>
      <c r="F27" s="41" t="n">
        <v>10</v>
      </c>
      <c r="G27" s="40" t="n">
        <v>8</v>
      </c>
      <c r="H27" s="40" t="n">
        <f aca="false">62+48</f>
        <v>110</v>
      </c>
      <c r="I27" s="40" t="n">
        <v>24</v>
      </c>
      <c r="J27" s="40" t="n">
        <v>0</v>
      </c>
      <c r="K27" s="42" t="n">
        <v>40</v>
      </c>
      <c r="L27" s="40" t="n">
        <v>24</v>
      </c>
      <c r="M27" s="42" t="n">
        <v>0</v>
      </c>
      <c r="N27" s="42" t="n">
        <v>12</v>
      </c>
      <c r="O27" s="43" t="n">
        <v>42</v>
      </c>
      <c r="P27" s="81" t="n">
        <f aca="false">SUM(D27:O27)</f>
        <v>270</v>
      </c>
      <c r="Q27" s="56"/>
      <c r="R27" s="56"/>
      <c r="S27" s="57"/>
      <c r="T27" s="57"/>
      <c r="U27" s="58"/>
      <c r="V27" s="13"/>
      <c r="W27" s="59"/>
      <c r="X27" s="59"/>
    </row>
    <row r="28" customFormat="false" ht="16.5" hidden="false" customHeight="true" outlineLevel="0" collapsed="false">
      <c r="A28" s="28"/>
      <c r="B28" s="50"/>
      <c r="C28" s="60" t="s">
        <v>29</v>
      </c>
      <c r="D28" s="46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2" t="n">
        <v>0</v>
      </c>
      <c r="O28" s="63" t="n">
        <v>0</v>
      </c>
      <c r="P28" s="85" t="n">
        <f aca="false">SUM(D28:O28)</f>
        <v>0</v>
      </c>
      <c r="Q28" s="56"/>
      <c r="R28" s="35"/>
      <c r="S28" s="57"/>
      <c r="T28" s="57"/>
      <c r="U28" s="58"/>
      <c r="V28" s="13"/>
      <c r="W28" s="59"/>
      <c r="X28" s="59"/>
    </row>
    <row r="29" customFormat="false" ht="16.5" hidden="false" customHeight="true" outlineLevel="0" collapsed="false">
      <c r="A29" s="28"/>
      <c r="B29" s="50" t="s">
        <v>39</v>
      </c>
      <c r="C29" s="51" t="s">
        <v>27</v>
      </c>
      <c r="D29" s="52" t="n">
        <v>0</v>
      </c>
      <c r="E29" s="52" t="n">
        <v>0</v>
      </c>
      <c r="F29" s="52" t="n">
        <v>6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</v>
      </c>
      <c r="N29" s="52" t="n">
        <v>2</v>
      </c>
      <c r="O29" s="54" t="n">
        <v>0</v>
      </c>
      <c r="P29" s="83" t="n">
        <f aca="false">SUM(D29:O29)</f>
        <v>9</v>
      </c>
      <c r="Q29" s="56" t="n">
        <f aca="false">P29+P30+P31</f>
        <v>173</v>
      </c>
      <c r="R29" s="35"/>
      <c r="S29" s="57" t="n">
        <v>95</v>
      </c>
      <c r="T29" s="57" t="n">
        <v>87</v>
      </c>
      <c r="U29" s="58" t="n">
        <v>436</v>
      </c>
      <c r="V29" s="13"/>
      <c r="W29" s="59" t="n">
        <v>203</v>
      </c>
      <c r="X29" s="59" t="n">
        <v>83</v>
      </c>
    </row>
    <row r="30" customFormat="false" ht="16.5" hidden="false" customHeight="true" outlineLevel="0" collapsed="false">
      <c r="A30" s="28"/>
      <c r="B30" s="50"/>
      <c r="C30" s="39" t="s">
        <v>28</v>
      </c>
      <c r="D30" s="40" t="n">
        <v>5</v>
      </c>
      <c r="E30" s="40" t="n">
        <v>2</v>
      </c>
      <c r="F30" s="41" t="n">
        <v>20</v>
      </c>
      <c r="G30" s="40" t="n">
        <v>0</v>
      </c>
      <c r="H30" s="40" t="n">
        <v>0</v>
      </c>
      <c r="I30" s="40" t="n">
        <v>15</v>
      </c>
      <c r="J30" s="40" t="n">
        <v>2</v>
      </c>
      <c r="K30" s="42" t="n">
        <v>66</v>
      </c>
      <c r="L30" s="40" t="n">
        <v>6</v>
      </c>
      <c r="M30" s="40" t="n">
        <v>17</v>
      </c>
      <c r="N30" s="40" t="n">
        <v>27</v>
      </c>
      <c r="O30" s="43" t="n">
        <v>4</v>
      </c>
      <c r="P30" s="81" t="n">
        <f aca="false">SUM(D30:O30)</f>
        <v>164</v>
      </c>
      <c r="Q30" s="56"/>
      <c r="R30" s="56"/>
      <c r="S30" s="57"/>
      <c r="T30" s="57"/>
      <c r="U30" s="58"/>
      <c r="V30" s="13"/>
      <c r="W30" s="59"/>
      <c r="X30" s="59"/>
    </row>
    <row r="31" customFormat="false" ht="16.5" hidden="false" customHeight="true" outlineLevel="0" collapsed="false">
      <c r="A31" s="28"/>
      <c r="B31" s="50"/>
      <c r="C31" s="60" t="s">
        <v>29</v>
      </c>
      <c r="D31" s="46" t="n">
        <v>0</v>
      </c>
      <c r="E31" s="61" t="n">
        <v>0</v>
      </c>
      <c r="F31" s="61" t="n">
        <v>0</v>
      </c>
      <c r="G31" s="46" t="n">
        <v>0</v>
      </c>
      <c r="H31" s="61" t="n">
        <v>0</v>
      </c>
      <c r="I31" s="46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3" t="n">
        <v>0</v>
      </c>
      <c r="P31" s="85" t="n">
        <f aca="false">SUM(D31:O31)</f>
        <v>0</v>
      </c>
      <c r="Q31" s="56"/>
      <c r="R31" s="35"/>
      <c r="S31" s="57"/>
      <c r="T31" s="57"/>
      <c r="U31" s="58"/>
      <c r="V31" s="13"/>
      <c r="W31" s="59"/>
      <c r="X31" s="59"/>
    </row>
    <row r="32" customFormat="false" ht="16.5" hidden="false" customHeight="true" outlineLevel="0" collapsed="false">
      <c r="A32" s="28"/>
      <c r="B32" s="50" t="s">
        <v>40</v>
      </c>
      <c r="C32" s="66" t="s">
        <v>27</v>
      </c>
      <c r="D32" s="52" t="n">
        <v>0</v>
      </c>
      <c r="E32" s="67" t="n">
        <v>0</v>
      </c>
      <c r="F32" s="67" t="n">
        <v>0</v>
      </c>
      <c r="G32" s="52" t="n">
        <v>0</v>
      </c>
      <c r="H32" s="67" t="n">
        <v>0</v>
      </c>
      <c r="I32" s="52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9" t="n">
        <v>0</v>
      </c>
      <c r="P32" s="86" t="n">
        <f aca="false">SUM(D32:O32)</f>
        <v>0</v>
      </c>
      <c r="Q32" s="56" t="n">
        <f aca="false">P32+P33+P34</f>
        <v>132</v>
      </c>
      <c r="R32" s="35"/>
      <c r="S32" s="57" t="n">
        <v>61</v>
      </c>
      <c r="T32" s="57" t="n">
        <v>76</v>
      </c>
      <c r="U32" s="58" t="n">
        <v>113</v>
      </c>
      <c r="V32" s="88"/>
      <c r="W32" s="59" t="n">
        <v>184</v>
      </c>
      <c r="X32" s="59" t="n">
        <v>17</v>
      </c>
    </row>
    <row r="33" customFormat="false" ht="16.5" hidden="false" customHeight="true" outlineLevel="0" collapsed="false">
      <c r="A33" s="28"/>
      <c r="B33" s="50"/>
      <c r="C33" s="39" t="s">
        <v>28</v>
      </c>
      <c r="D33" s="40" t="n">
        <v>0</v>
      </c>
      <c r="E33" s="41" t="n">
        <v>8</v>
      </c>
      <c r="F33" s="40" t="n">
        <v>2</v>
      </c>
      <c r="G33" s="40" t="n">
        <f aca="false">4+6</f>
        <v>10</v>
      </c>
      <c r="H33" s="40" t="n">
        <v>2</v>
      </c>
      <c r="I33" s="40" t="n">
        <v>5</v>
      </c>
      <c r="J33" s="40" t="n">
        <v>1</v>
      </c>
      <c r="K33" s="40" t="n">
        <v>29</v>
      </c>
      <c r="L33" s="40" t="n">
        <v>0</v>
      </c>
      <c r="M33" s="40" t="n">
        <v>29</v>
      </c>
      <c r="N33" s="40" t="n">
        <v>40</v>
      </c>
      <c r="O33" s="43" t="n">
        <v>6</v>
      </c>
      <c r="P33" s="81" t="n">
        <f aca="false">SUM(D33:O33)</f>
        <v>132</v>
      </c>
      <c r="Q33" s="56"/>
      <c r="R33" s="56"/>
      <c r="S33" s="57"/>
      <c r="T33" s="57"/>
      <c r="U33" s="58"/>
      <c r="V33" s="88"/>
      <c r="W33" s="59"/>
      <c r="X33" s="59"/>
    </row>
    <row r="34" customFormat="false" ht="16.5" hidden="false" customHeight="true" outlineLevel="0" collapsed="false">
      <c r="A34" s="28"/>
      <c r="B34" s="50"/>
      <c r="C34" s="45" t="s">
        <v>29</v>
      </c>
      <c r="D34" s="61" t="n">
        <v>0</v>
      </c>
      <c r="E34" s="46" t="n">
        <v>0</v>
      </c>
      <c r="F34" s="46" t="n">
        <v>0</v>
      </c>
      <c r="G34" s="61" t="n">
        <v>0</v>
      </c>
      <c r="H34" s="46" t="n">
        <v>0</v>
      </c>
      <c r="I34" s="61" t="n">
        <v>0</v>
      </c>
      <c r="J34" s="61" t="n">
        <v>0</v>
      </c>
      <c r="K34" s="61" t="n">
        <v>0</v>
      </c>
      <c r="L34" s="46" t="n">
        <v>0</v>
      </c>
      <c r="M34" s="46" t="n">
        <v>0</v>
      </c>
      <c r="N34" s="46" t="n">
        <v>0</v>
      </c>
      <c r="O34" s="48" t="n">
        <v>0</v>
      </c>
      <c r="P34" s="82" t="n">
        <f aca="false">SUM(D34:O34)</f>
        <v>0</v>
      </c>
      <c r="Q34" s="56"/>
      <c r="R34" s="35"/>
      <c r="S34" s="57"/>
      <c r="T34" s="57"/>
      <c r="U34" s="58"/>
      <c r="V34" s="88"/>
      <c r="W34" s="59"/>
      <c r="X34" s="59"/>
    </row>
    <row r="35" customFormat="false" ht="16.5" hidden="false" customHeight="true" outlineLevel="0" collapsed="false">
      <c r="A35" s="28"/>
      <c r="B35" s="50" t="s">
        <v>41</v>
      </c>
      <c r="C35" s="51" t="s">
        <v>27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4" t="n">
        <v>0</v>
      </c>
      <c r="P35" s="83" t="n">
        <f aca="false">SUM(D35:O35)</f>
        <v>0</v>
      </c>
      <c r="Q35" s="56" t="n">
        <f aca="false">P35+P36+P37</f>
        <v>0</v>
      </c>
      <c r="R35" s="35"/>
      <c r="S35" s="57" t="n">
        <v>0</v>
      </c>
      <c r="T35" s="57" t="n">
        <v>0</v>
      </c>
      <c r="U35" s="58" t="n">
        <v>0</v>
      </c>
      <c r="V35" s="88"/>
      <c r="W35" s="59" t="n">
        <v>0</v>
      </c>
      <c r="X35" s="59" t="n">
        <v>0</v>
      </c>
    </row>
    <row r="36" customFormat="false" ht="16.5" hidden="false" customHeight="true" outlineLevel="0" collapsed="false">
      <c r="A36" s="28"/>
      <c r="B36" s="50"/>
      <c r="C36" s="39" t="s">
        <v>28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3" t="n">
        <v>0</v>
      </c>
      <c r="P36" s="81" t="n">
        <f aca="false">SUM(D36:O36)</f>
        <v>0</v>
      </c>
      <c r="Q36" s="56"/>
      <c r="R36" s="56"/>
      <c r="S36" s="57"/>
      <c r="T36" s="57"/>
      <c r="U36" s="58"/>
      <c r="V36" s="88"/>
      <c r="W36" s="59"/>
      <c r="X36" s="59"/>
    </row>
    <row r="37" customFormat="false" ht="16.5" hidden="false" customHeight="true" outlineLevel="0" collapsed="false">
      <c r="A37" s="28"/>
      <c r="B37" s="50"/>
      <c r="C37" s="60" t="s">
        <v>29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3" t="n">
        <v>0</v>
      </c>
      <c r="P37" s="85" t="n">
        <f aca="false">SUM(D37:O37)</f>
        <v>0</v>
      </c>
      <c r="Q37" s="56"/>
      <c r="R37" s="35"/>
      <c r="S37" s="57"/>
      <c r="T37" s="57"/>
      <c r="U37" s="58"/>
      <c r="V37" s="88"/>
      <c r="W37" s="59"/>
      <c r="X37" s="59"/>
    </row>
    <row r="38" customFormat="false" ht="16.5" hidden="false" customHeight="true" outlineLevel="0" collapsed="false">
      <c r="A38" s="28"/>
      <c r="B38" s="65" t="s">
        <v>42</v>
      </c>
      <c r="C38" s="66" t="s">
        <v>27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86" t="n">
        <f aca="false">SUM(D38:O38)</f>
        <v>0</v>
      </c>
      <c r="Q38" s="71" t="n">
        <f aca="false">P38+P39+P40</f>
        <v>14</v>
      </c>
      <c r="R38" s="35"/>
      <c r="S38" s="72" t="n">
        <v>4</v>
      </c>
      <c r="T38" s="72" t="n">
        <v>29</v>
      </c>
      <c r="U38" s="73" t="n">
        <v>72</v>
      </c>
      <c r="V38" s="88"/>
      <c r="W38" s="74" t="n">
        <v>2</v>
      </c>
      <c r="X38" s="74" t="n">
        <v>4</v>
      </c>
    </row>
    <row r="39" customFormat="false" ht="16.5" hidden="false" customHeight="true" outlineLevel="0" collapsed="false">
      <c r="A39" s="28"/>
      <c r="B39" s="65"/>
      <c r="C39" s="39" t="s">
        <v>28</v>
      </c>
      <c r="D39" s="40" t="n">
        <v>0</v>
      </c>
      <c r="E39" s="40" t="n">
        <v>0</v>
      </c>
      <c r="F39" s="40" t="n">
        <v>2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12</v>
      </c>
      <c r="N39" s="40" t="n">
        <v>0</v>
      </c>
      <c r="O39" s="40" t="n">
        <v>0</v>
      </c>
      <c r="P39" s="81" t="n">
        <f aca="false">SUM(D39:O39)</f>
        <v>14</v>
      </c>
      <c r="Q39" s="71"/>
      <c r="R39" s="71"/>
      <c r="S39" s="72"/>
      <c r="T39" s="72"/>
      <c r="U39" s="73"/>
      <c r="V39" s="88"/>
      <c r="W39" s="74"/>
      <c r="X39" s="74"/>
    </row>
    <row r="40" customFormat="false" ht="16.5" hidden="false" customHeight="true" outlineLevel="0" collapsed="false">
      <c r="A40" s="28"/>
      <c r="B40" s="65"/>
      <c r="C40" s="75" t="s">
        <v>29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89" t="n">
        <f aca="false">SUM(D40:O40)</f>
        <v>0</v>
      </c>
      <c r="Q40" s="71"/>
      <c r="R40" s="71"/>
      <c r="S40" s="72"/>
      <c r="T40" s="72"/>
      <c r="U40" s="73"/>
      <c r="V40" s="88"/>
      <c r="W40" s="74"/>
      <c r="X40" s="74"/>
    </row>
    <row r="41" customFormat="false" ht="16.5" hidden="false" customHeight="true" outlineLevel="0" collapsed="false">
      <c r="A41" s="28" t="s">
        <v>43</v>
      </c>
      <c r="B41" s="29" t="s">
        <v>44</v>
      </c>
      <c r="C41" s="30" t="s">
        <v>27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67" t="n">
        <v>0</v>
      </c>
      <c r="K41" s="67" t="n">
        <v>0</v>
      </c>
      <c r="L41" s="31" t="n">
        <v>0</v>
      </c>
      <c r="M41" s="32" t="n">
        <v>0</v>
      </c>
      <c r="N41" s="32" t="n">
        <v>0</v>
      </c>
      <c r="O41" s="32" t="n">
        <v>0</v>
      </c>
      <c r="P41" s="80" t="n">
        <f aca="false">SUM(D41:O41)</f>
        <v>0</v>
      </c>
      <c r="Q41" s="34" t="n">
        <f aca="false">P41+P42+P43</f>
        <v>12</v>
      </c>
      <c r="R41" s="35" t="n">
        <f aca="false">SUM(Q41+Q44+Q47)</f>
        <v>26</v>
      </c>
      <c r="S41" s="36" t="n">
        <v>11</v>
      </c>
      <c r="T41" s="36" t="n">
        <v>62</v>
      </c>
      <c r="U41" s="37" t="n">
        <v>44</v>
      </c>
      <c r="V41" s="88"/>
      <c r="W41" s="38" t="n">
        <v>0</v>
      </c>
      <c r="X41" s="38" t="n">
        <v>0</v>
      </c>
    </row>
    <row r="42" customFormat="false" ht="16.5" hidden="false" customHeight="true" outlineLevel="0" collapsed="false">
      <c r="A42" s="28"/>
      <c r="B42" s="29"/>
      <c r="C42" s="39" t="s">
        <v>28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2" t="n">
        <v>12</v>
      </c>
      <c r="N42" s="42" t="n">
        <v>0</v>
      </c>
      <c r="O42" s="42" t="n">
        <v>0</v>
      </c>
      <c r="P42" s="81" t="n">
        <f aca="false">SUM(D42:O42)</f>
        <v>12</v>
      </c>
      <c r="Q42" s="34"/>
      <c r="R42" s="34"/>
      <c r="S42" s="36"/>
      <c r="T42" s="36"/>
      <c r="U42" s="37"/>
      <c r="V42" s="88"/>
      <c r="W42" s="38"/>
      <c r="X42" s="38"/>
    </row>
    <row r="43" customFormat="false" ht="16.5" hidden="false" customHeight="true" outlineLevel="0" collapsed="false">
      <c r="A43" s="28"/>
      <c r="B43" s="29"/>
      <c r="C43" s="45" t="s">
        <v>2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61" t="n">
        <v>0</v>
      </c>
      <c r="M43" s="62" t="n">
        <v>0</v>
      </c>
      <c r="N43" s="62" t="n">
        <v>0</v>
      </c>
      <c r="O43" s="62" t="n">
        <v>0</v>
      </c>
      <c r="P43" s="82" t="n">
        <f aca="false">SUM(D43:O43)</f>
        <v>0</v>
      </c>
      <c r="Q43" s="34"/>
      <c r="R43" s="35"/>
      <c r="S43" s="36"/>
      <c r="T43" s="36"/>
      <c r="U43" s="37"/>
      <c r="V43" s="88"/>
      <c r="W43" s="38"/>
      <c r="X43" s="38"/>
    </row>
    <row r="44" customFormat="false" ht="16.5" hidden="false" customHeight="true" outlineLevel="0" collapsed="false">
      <c r="A44" s="28"/>
      <c r="B44" s="50" t="s">
        <v>45</v>
      </c>
      <c r="C44" s="51" t="s">
        <v>27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67" t="n">
        <v>0</v>
      </c>
      <c r="M44" s="68" t="n">
        <v>0</v>
      </c>
      <c r="N44" s="68" t="n">
        <v>0</v>
      </c>
      <c r="O44" s="68" t="n">
        <v>0</v>
      </c>
      <c r="P44" s="83" t="n">
        <f aca="false">SUM(D44:O44)</f>
        <v>0</v>
      </c>
      <c r="Q44" s="56" t="n">
        <f aca="false">P44+P45+P46</f>
        <v>14</v>
      </c>
      <c r="R44" s="35"/>
      <c r="S44" s="57" t="n">
        <v>0</v>
      </c>
      <c r="T44" s="57" t="n">
        <v>12</v>
      </c>
      <c r="U44" s="58" t="n">
        <v>0</v>
      </c>
      <c r="V44" s="88"/>
      <c r="W44" s="59" t="n">
        <v>0</v>
      </c>
      <c r="X44" s="59" t="n">
        <v>0</v>
      </c>
    </row>
    <row r="45" customFormat="false" ht="16.5" hidden="false" customHeight="true" outlineLevel="0" collapsed="false">
      <c r="A45" s="28"/>
      <c r="B45" s="50"/>
      <c r="C45" s="39" t="s">
        <v>28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14</v>
      </c>
      <c r="I45" s="40" t="n">
        <v>0</v>
      </c>
      <c r="J45" s="40" t="n">
        <v>0</v>
      </c>
      <c r="K45" s="40" t="n">
        <v>0</v>
      </c>
      <c r="L45" s="40" t="n">
        <v>0</v>
      </c>
      <c r="M45" s="42" t="n">
        <v>0</v>
      </c>
      <c r="N45" s="42" t="n">
        <v>0</v>
      </c>
      <c r="O45" s="42" t="n">
        <v>0</v>
      </c>
      <c r="P45" s="81" t="n">
        <f aca="false">SUM(D45:O45)</f>
        <v>14</v>
      </c>
      <c r="Q45" s="56"/>
      <c r="R45" s="56"/>
      <c r="S45" s="57"/>
      <c r="T45" s="57"/>
      <c r="U45" s="58"/>
      <c r="V45" s="88"/>
      <c r="W45" s="59"/>
      <c r="X45" s="59"/>
    </row>
    <row r="46" customFormat="false" ht="16.5" hidden="false" customHeight="true" outlineLevel="0" collapsed="false">
      <c r="A46" s="28"/>
      <c r="B46" s="50"/>
      <c r="C46" s="60" t="s">
        <v>29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2" t="n">
        <v>0</v>
      </c>
      <c r="N46" s="62" t="n">
        <v>0</v>
      </c>
      <c r="O46" s="62" t="n">
        <v>0</v>
      </c>
      <c r="P46" s="85" t="n">
        <f aca="false">SUM(D46:O46)</f>
        <v>0</v>
      </c>
      <c r="Q46" s="56"/>
      <c r="R46" s="35"/>
      <c r="S46" s="57"/>
      <c r="T46" s="57"/>
      <c r="U46" s="58"/>
      <c r="V46" s="88"/>
      <c r="W46" s="59"/>
      <c r="X46" s="59"/>
    </row>
    <row r="47" customFormat="false" ht="16.5" hidden="false" customHeight="true" outlineLevel="0" collapsed="false">
      <c r="A47" s="28"/>
      <c r="B47" s="65" t="s">
        <v>46</v>
      </c>
      <c r="C47" s="66" t="s">
        <v>27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8" t="n">
        <v>0</v>
      </c>
      <c r="N47" s="68" t="n">
        <v>0</v>
      </c>
      <c r="O47" s="68" t="n">
        <v>0</v>
      </c>
      <c r="P47" s="86" t="n">
        <f aca="false">SUM(D47:O47)</f>
        <v>0</v>
      </c>
      <c r="Q47" s="71" t="n">
        <f aca="false">P47+P48+P49</f>
        <v>0</v>
      </c>
      <c r="R47" s="35"/>
      <c r="S47" s="72" t="n">
        <v>0</v>
      </c>
      <c r="T47" s="72" t="n">
        <v>0</v>
      </c>
      <c r="U47" s="73" t="n">
        <v>0</v>
      </c>
      <c r="V47" s="88"/>
      <c r="W47" s="74" t="n">
        <v>0</v>
      </c>
      <c r="X47" s="74" t="n">
        <v>0</v>
      </c>
    </row>
    <row r="48" customFormat="false" ht="16.5" hidden="false" customHeight="true" outlineLevel="0" collapsed="false">
      <c r="A48" s="28"/>
      <c r="B48" s="65"/>
      <c r="C48" s="39" t="s">
        <v>28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2" t="n">
        <v>0</v>
      </c>
      <c r="N48" s="42" t="n">
        <v>0</v>
      </c>
      <c r="O48" s="42" t="n">
        <v>0</v>
      </c>
      <c r="P48" s="81" t="n">
        <f aca="false">SUM(D48:O48)</f>
        <v>0</v>
      </c>
      <c r="Q48" s="71"/>
      <c r="R48" s="71"/>
      <c r="S48" s="72"/>
      <c r="T48" s="72"/>
      <c r="U48" s="73"/>
      <c r="V48" s="88"/>
      <c r="W48" s="74"/>
      <c r="X48" s="74"/>
    </row>
    <row r="49" customFormat="false" ht="16.5" hidden="false" customHeight="true" outlineLevel="0" collapsed="false">
      <c r="A49" s="28"/>
      <c r="B49" s="65"/>
      <c r="C49" s="75" t="s">
        <v>29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7" t="n">
        <v>0</v>
      </c>
      <c r="N49" s="77" t="n">
        <v>0</v>
      </c>
      <c r="O49" s="77" t="n">
        <v>0</v>
      </c>
      <c r="P49" s="89" t="n">
        <f aca="false">SUM(D49:O49)</f>
        <v>0</v>
      </c>
      <c r="Q49" s="71"/>
      <c r="R49" s="71"/>
      <c r="S49" s="72"/>
      <c r="T49" s="72"/>
      <c r="U49" s="73"/>
      <c r="V49" s="88"/>
      <c r="W49" s="74"/>
      <c r="X49" s="74"/>
    </row>
    <row r="50" customFormat="false" ht="16.5" hidden="false" customHeight="true" outlineLevel="0" collapsed="false">
      <c r="A50" s="28" t="s">
        <v>47</v>
      </c>
      <c r="B50" s="29" t="s">
        <v>48</v>
      </c>
      <c r="C50" s="30" t="s">
        <v>2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2" t="n">
        <v>4</v>
      </c>
      <c r="N50" s="32" t="n">
        <v>19</v>
      </c>
      <c r="O50" s="90" t="n">
        <v>0</v>
      </c>
      <c r="P50" s="80" t="n">
        <f aca="false">SUM(D50:O50)</f>
        <v>23</v>
      </c>
      <c r="Q50" s="34" t="n">
        <f aca="false">P50+P51+P52</f>
        <v>120</v>
      </c>
      <c r="R50" s="35" t="n">
        <f aca="false">SUM(Q50:Q64)</f>
        <v>218</v>
      </c>
      <c r="S50" s="36" t="n">
        <v>138</v>
      </c>
      <c r="T50" s="36" t="n">
        <v>40</v>
      </c>
      <c r="U50" s="37" t="n">
        <v>181</v>
      </c>
      <c r="V50" s="88"/>
      <c r="W50" s="38" t="n">
        <v>118</v>
      </c>
      <c r="X50" s="38" t="n">
        <v>99</v>
      </c>
    </row>
    <row r="51" customFormat="false" ht="16.5" hidden="false" customHeight="true" outlineLevel="0" collapsed="false">
      <c r="A51" s="28"/>
      <c r="B51" s="29"/>
      <c r="C51" s="39" t="s">
        <v>28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20</v>
      </c>
      <c r="I51" s="40" t="n">
        <v>0</v>
      </c>
      <c r="J51" s="40" t="n">
        <v>12</v>
      </c>
      <c r="K51" s="40" t="n">
        <v>12</v>
      </c>
      <c r="L51" s="40" t="n">
        <v>22</v>
      </c>
      <c r="M51" s="42" t="n">
        <v>0</v>
      </c>
      <c r="N51" s="42" t="n">
        <v>14</v>
      </c>
      <c r="O51" s="43" t="n">
        <v>3</v>
      </c>
      <c r="P51" s="81" t="n">
        <f aca="false">SUM(D51:O51)</f>
        <v>83</v>
      </c>
      <c r="Q51" s="34"/>
      <c r="R51" s="34"/>
      <c r="S51" s="36"/>
      <c r="T51" s="36"/>
      <c r="U51" s="37"/>
      <c r="V51" s="88"/>
      <c r="W51" s="38"/>
      <c r="X51" s="38"/>
    </row>
    <row r="52" customFormat="false" ht="16.5" hidden="false" customHeight="true" outlineLevel="0" collapsed="false">
      <c r="A52" s="28"/>
      <c r="B52" s="29"/>
      <c r="C52" s="45" t="s">
        <v>29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61" t="n">
        <v>14</v>
      </c>
      <c r="M52" s="62" t="n">
        <v>0</v>
      </c>
      <c r="N52" s="62" t="n">
        <v>0</v>
      </c>
      <c r="O52" s="48" t="n">
        <v>0</v>
      </c>
      <c r="P52" s="82" t="n">
        <f aca="false">SUM(D52:O52)</f>
        <v>14</v>
      </c>
      <c r="Q52" s="34"/>
      <c r="R52" s="35"/>
      <c r="S52" s="36"/>
      <c r="T52" s="36"/>
      <c r="U52" s="37"/>
      <c r="V52" s="88"/>
      <c r="W52" s="38"/>
      <c r="X52" s="38"/>
    </row>
    <row r="53" customFormat="false" ht="16.5" hidden="false" customHeight="true" outlineLevel="0" collapsed="false">
      <c r="A53" s="28"/>
      <c r="B53" s="50" t="s">
        <v>49</v>
      </c>
      <c r="C53" s="51" t="s">
        <v>27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67" t="n">
        <v>0</v>
      </c>
      <c r="M53" s="68" t="n">
        <v>6</v>
      </c>
      <c r="N53" s="68" t="n">
        <v>0</v>
      </c>
      <c r="O53" s="54" t="n">
        <v>0</v>
      </c>
      <c r="P53" s="83" t="n">
        <f aca="false">SUM(D53:O53)</f>
        <v>6</v>
      </c>
      <c r="Q53" s="56" t="n">
        <f aca="false">P53+P54+P55</f>
        <v>30</v>
      </c>
      <c r="R53" s="35"/>
      <c r="S53" s="57" t="n">
        <v>79</v>
      </c>
      <c r="T53" s="57" t="n">
        <v>138</v>
      </c>
      <c r="U53" s="58" t="n">
        <v>144</v>
      </c>
      <c r="V53" s="88"/>
      <c r="W53" s="59" t="n">
        <v>31</v>
      </c>
      <c r="X53" s="59" t="n">
        <v>35</v>
      </c>
    </row>
    <row r="54" customFormat="false" ht="16.5" hidden="false" customHeight="true" outlineLevel="0" collapsed="false">
      <c r="A54" s="28"/>
      <c r="B54" s="50"/>
      <c r="C54" s="39" t="s">
        <v>28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2</v>
      </c>
      <c r="M54" s="42" t="n">
        <v>22</v>
      </c>
      <c r="N54" s="42" t="n">
        <v>0</v>
      </c>
      <c r="O54" s="43" t="n">
        <v>0</v>
      </c>
      <c r="P54" s="81" t="n">
        <f aca="false">SUM(D54:O54)</f>
        <v>24</v>
      </c>
      <c r="Q54" s="56"/>
      <c r="R54" s="56"/>
      <c r="S54" s="57"/>
      <c r="T54" s="57"/>
      <c r="U54" s="58"/>
      <c r="V54" s="88"/>
      <c r="W54" s="59"/>
      <c r="X54" s="59"/>
    </row>
    <row r="55" customFormat="false" ht="16.5" hidden="false" customHeight="true" outlineLevel="0" collapsed="false">
      <c r="A55" s="28"/>
      <c r="B55" s="50"/>
      <c r="C55" s="60" t="s">
        <v>29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2" t="n">
        <v>0</v>
      </c>
      <c r="N55" s="62" t="n">
        <v>0</v>
      </c>
      <c r="O55" s="62" t="n">
        <v>0</v>
      </c>
      <c r="P55" s="85" t="n">
        <f aca="false">SUM(D55:O55)</f>
        <v>0</v>
      </c>
      <c r="Q55" s="56"/>
      <c r="R55" s="35"/>
      <c r="S55" s="57"/>
      <c r="T55" s="57"/>
      <c r="U55" s="58"/>
      <c r="V55" s="88"/>
      <c r="W55" s="59"/>
      <c r="X55" s="59"/>
    </row>
    <row r="56" customFormat="false" ht="16.5" hidden="false" customHeight="true" outlineLevel="0" collapsed="false">
      <c r="A56" s="28"/>
      <c r="B56" s="50" t="s">
        <v>50</v>
      </c>
      <c r="C56" s="66" t="s">
        <v>27</v>
      </c>
      <c r="D56" s="67" t="n">
        <v>0</v>
      </c>
      <c r="E56" s="67" t="n">
        <v>0</v>
      </c>
      <c r="F56" s="67" t="n">
        <v>6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8" t="n">
        <v>0</v>
      </c>
      <c r="N56" s="68" t="n">
        <v>0</v>
      </c>
      <c r="O56" s="68" t="n">
        <v>0</v>
      </c>
      <c r="P56" s="86" t="n">
        <f aca="false">SUM(D56:O56)</f>
        <v>6</v>
      </c>
      <c r="Q56" s="56" t="n">
        <f aca="false">P56+P57+P58</f>
        <v>22</v>
      </c>
      <c r="R56" s="35"/>
      <c r="S56" s="57" t="n">
        <v>14</v>
      </c>
      <c r="T56" s="57" t="n">
        <v>32</v>
      </c>
      <c r="U56" s="58" t="n">
        <v>20</v>
      </c>
      <c r="V56" s="88"/>
      <c r="W56" s="59" t="n">
        <v>49</v>
      </c>
      <c r="X56" s="59" t="n">
        <v>15</v>
      </c>
    </row>
    <row r="57" customFormat="false" ht="16.5" hidden="false" customHeight="true" outlineLevel="0" collapsed="false">
      <c r="A57" s="28"/>
      <c r="B57" s="50"/>
      <c r="C57" s="39" t="s">
        <v>28</v>
      </c>
      <c r="D57" s="40" t="n">
        <v>0</v>
      </c>
      <c r="E57" s="40" t="n">
        <v>0</v>
      </c>
      <c r="F57" s="40" t="n">
        <v>1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1</v>
      </c>
      <c r="L57" s="40" t="n">
        <v>0</v>
      </c>
      <c r="M57" s="42" t="n">
        <v>10</v>
      </c>
      <c r="N57" s="42" t="n">
        <v>0</v>
      </c>
      <c r="O57" s="42" t="n">
        <v>0</v>
      </c>
      <c r="P57" s="81" t="n">
        <f aca="false">SUM(D57:O57)</f>
        <v>16</v>
      </c>
      <c r="Q57" s="56"/>
      <c r="R57" s="56"/>
      <c r="S57" s="57"/>
      <c r="T57" s="57"/>
      <c r="U57" s="58"/>
      <c r="V57" s="88"/>
      <c r="W57" s="59"/>
      <c r="X57" s="59"/>
    </row>
    <row r="58" customFormat="false" ht="16.5" hidden="false" customHeight="true" outlineLevel="0" collapsed="false">
      <c r="A58" s="28"/>
      <c r="B58" s="50"/>
      <c r="C58" s="45" t="s">
        <v>29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61" t="n">
        <v>0</v>
      </c>
      <c r="M58" s="62" t="n">
        <v>0</v>
      </c>
      <c r="N58" s="62" t="n">
        <v>0</v>
      </c>
      <c r="O58" s="62" t="n">
        <v>0</v>
      </c>
      <c r="P58" s="82" t="n">
        <f aca="false">SUM(D58:O58)</f>
        <v>0</v>
      </c>
      <c r="Q58" s="56"/>
      <c r="R58" s="35"/>
      <c r="S58" s="57"/>
      <c r="T58" s="57"/>
      <c r="U58" s="58"/>
      <c r="V58" s="88"/>
      <c r="W58" s="59"/>
      <c r="X58" s="59"/>
    </row>
    <row r="59" customFormat="false" ht="16.5" hidden="false" customHeight="true" outlineLevel="0" collapsed="false">
      <c r="A59" s="28"/>
      <c r="B59" s="50" t="s">
        <v>51</v>
      </c>
      <c r="C59" s="51" t="s">
        <v>27</v>
      </c>
      <c r="D59" s="52" t="n">
        <v>0</v>
      </c>
      <c r="E59" s="52" t="n">
        <v>0</v>
      </c>
      <c r="F59" s="52" t="n">
        <v>0</v>
      </c>
      <c r="G59" s="91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67" t="n">
        <v>0</v>
      </c>
      <c r="M59" s="68" t="n">
        <v>0</v>
      </c>
      <c r="N59" s="68" t="n">
        <v>0</v>
      </c>
      <c r="O59" s="68" t="n">
        <v>0</v>
      </c>
      <c r="P59" s="83" t="n">
        <f aca="false">SUM(D59:O59)</f>
        <v>0</v>
      </c>
      <c r="Q59" s="56" t="n">
        <f aca="false">P59+P60+P61</f>
        <v>46</v>
      </c>
      <c r="R59" s="35"/>
      <c r="S59" s="57" t="n">
        <v>4</v>
      </c>
      <c r="T59" s="57" t="n">
        <v>20</v>
      </c>
      <c r="U59" s="58" t="n">
        <v>89</v>
      </c>
      <c r="V59" s="88"/>
      <c r="W59" s="59" t="n">
        <v>6</v>
      </c>
      <c r="X59" s="59" t="n">
        <v>0</v>
      </c>
    </row>
    <row r="60" customFormat="false" ht="16.5" hidden="false" customHeight="true" outlineLevel="0" collapsed="false">
      <c r="A60" s="28"/>
      <c r="B60" s="50"/>
      <c r="C60" s="39" t="s">
        <v>28</v>
      </c>
      <c r="D60" s="40" t="n">
        <v>0</v>
      </c>
      <c r="E60" s="40" t="n">
        <v>23</v>
      </c>
      <c r="F60" s="40" t="n">
        <v>0</v>
      </c>
      <c r="G60" s="41" t="n">
        <v>0</v>
      </c>
      <c r="H60" s="40" t="n">
        <v>0</v>
      </c>
      <c r="I60" s="40" t="n">
        <v>0</v>
      </c>
      <c r="J60" s="40" t="n">
        <v>2</v>
      </c>
      <c r="K60" s="40" t="n">
        <v>0</v>
      </c>
      <c r="L60" s="40" t="n">
        <v>0</v>
      </c>
      <c r="M60" s="42" t="n">
        <v>5</v>
      </c>
      <c r="N60" s="42" t="n">
        <v>16</v>
      </c>
      <c r="O60" s="42" t="n">
        <v>0</v>
      </c>
      <c r="P60" s="81" t="n">
        <f aca="false">SUM(D60:O60)</f>
        <v>46</v>
      </c>
      <c r="Q60" s="56"/>
      <c r="R60" s="56"/>
      <c r="S60" s="57"/>
      <c r="T60" s="57"/>
      <c r="U60" s="58"/>
      <c r="V60" s="88"/>
      <c r="W60" s="59"/>
      <c r="X60" s="59"/>
    </row>
    <row r="61" customFormat="false" ht="16.5" hidden="false" customHeight="true" outlineLevel="0" collapsed="false">
      <c r="A61" s="28"/>
      <c r="B61" s="50"/>
      <c r="C61" s="60" t="s">
        <v>29</v>
      </c>
      <c r="D61" s="61" t="n">
        <v>0</v>
      </c>
      <c r="E61" s="61" t="n">
        <v>0</v>
      </c>
      <c r="F61" s="61" t="n">
        <v>0</v>
      </c>
      <c r="G61" s="92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2" t="n">
        <v>0</v>
      </c>
      <c r="N61" s="62" t="n">
        <v>0</v>
      </c>
      <c r="O61" s="62" t="n">
        <v>0</v>
      </c>
      <c r="P61" s="85" t="n">
        <f aca="false">SUM(D61:O61)</f>
        <v>0</v>
      </c>
      <c r="Q61" s="56"/>
      <c r="R61" s="35"/>
      <c r="S61" s="57"/>
      <c r="T61" s="57"/>
      <c r="U61" s="58"/>
      <c r="V61" s="88"/>
      <c r="W61" s="59"/>
      <c r="X61" s="59"/>
    </row>
    <row r="62" customFormat="false" ht="16.5" hidden="false" customHeight="true" outlineLevel="0" collapsed="false">
      <c r="A62" s="28"/>
      <c r="B62" s="65" t="s">
        <v>52</v>
      </c>
      <c r="C62" s="66" t="s">
        <v>27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8" t="n">
        <v>0</v>
      </c>
      <c r="N62" s="68" t="n">
        <v>0</v>
      </c>
      <c r="O62" s="68" t="n">
        <v>0</v>
      </c>
      <c r="P62" s="86" t="n">
        <f aca="false">SUM(D62:O62)</f>
        <v>0</v>
      </c>
      <c r="Q62" s="71" t="n">
        <f aca="false">P62+P63+P64</f>
        <v>0</v>
      </c>
      <c r="R62" s="35"/>
      <c r="S62" s="72" t="n">
        <v>12</v>
      </c>
      <c r="T62" s="72" t="n">
        <v>0</v>
      </c>
      <c r="U62" s="73" t="n">
        <v>0</v>
      </c>
      <c r="V62" s="88"/>
      <c r="W62" s="74" t="n">
        <v>0</v>
      </c>
      <c r="X62" s="74" t="n">
        <v>0</v>
      </c>
    </row>
    <row r="63" customFormat="false" ht="16.5" hidden="false" customHeight="true" outlineLevel="0" collapsed="false">
      <c r="A63" s="28"/>
      <c r="B63" s="65"/>
      <c r="C63" s="39" t="s">
        <v>28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2" t="n">
        <v>0</v>
      </c>
      <c r="N63" s="42" t="n">
        <v>0</v>
      </c>
      <c r="O63" s="42" t="n">
        <v>0</v>
      </c>
      <c r="P63" s="81" t="n">
        <f aca="false">SUM(D63:O63)</f>
        <v>0</v>
      </c>
      <c r="Q63" s="71"/>
      <c r="R63" s="71"/>
      <c r="S63" s="72"/>
      <c r="T63" s="72"/>
      <c r="U63" s="73"/>
      <c r="V63" s="88"/>
      <c r="W63" s="74"/>
      <c r="X63" s="74"/>
    </row>
    <row r="64" customFormat="false" ht="16.5" hidden="false" customHeight="true" outlineLevel="0" collapsed="false">
      <c r="A64" s="28"/>
      <c r="B64" s="65"/>
      <c r="C64" s="75" t="s">
        <v>29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7" t="n">
        <v>0</v>
      </c>
      <c r="N64" s="77" t="n">
        <v>0</v>
      </c>
      <c r="O64" s="77" t="n">
        <v>0</v>
      </c>
      <c r="P64" s="89" t="n">
        <f aca="false">SUM(D64:O64)</f>
        <v>0</v>
      </c>
      <c r="Q64" s="71"/>
      <c r="R64" s="71"/>
      <c r="S64" s="72"/>
      <c r="T64" s="72"/>
      <c r="U64" s="73"/>
      <c r="V64" s="88"/>
      <c r="W64" s="74"/>
      <c r="X64" s="74"/>
    </row>
    <row r="65" customFormat="false" ht="16.5" hidden="false" customHeight="true" outlineLevel="0" collapsed="false">
      <c r="A65" s="28" t="s">
        <v>53</v>
      </c>
      <c r="B65" s="29" t="s">
        <v>54</v>
      </c>
      <c r="C65" s="30" t="s">
        <v>27</v>
      </c>
      <c r="D65" s="40" t="n">
        <v>0</v>
      </c>
      <c r="E65" s="40" t="n">
        <v>0</v>
      </c>
      <c r="F65" s="40" t="n">
        <v>0</v>
      </c>
      <c r="G65" s="40" t="n">
        <v>0</v>
      </c>
      <c r="H65" s="31" t="n">
        <v>0</v>
      </c>
      <c r="I65" s="40" t="n">
        <v>0</v>
      </c>
      <c r="J65" s="40" t="n">
        <v>0</v>
      </c>
      <c r="K65" s="40" t="n">
        <v>0</v>
      </c>
      <c r="L65" s="31" t="n">
        <v>0</v>
      </c>
      <c r="M65" s="32" t="n">
        <v>0</v>
      </c>
      <c r="N65" s="32" t="n">
        <v>0</v>
      </c>
      <c r="O65" s="90" t="n">
        <v>0</v>
      </c>
      <c r="P65" s="80" t="n">
        <f aca="false">SUM(D65:O65)</f>
        <v>0</v>
      </c>
      <c r="Q65" s="34" t="n">
        <f aca="false">P65+P66+P67</f>
        <v>250</v>
      </c>
      <c r="R65" s="35" t="n">
        <f aca="false">SUM(Q65:Q76)</f>
        <v>532</v>
      </c>
      <c r="S65" s="36" t="n">
        <v>196</v>
      </c>
      <c r="T65" s="36" t="n">
        <v>173</v>
      </c>
      <c r="U65" s="37" t="n">
        <v>277</v>
      </c>
      <c r="V65" s="88"/>
      <c r="W65" s="38" t="n">
        <v>396</v>
      </c>
      <c r="X65" s="38" t="n">
        <v>435</v>
      </c>
    </row>
    <row r="66" customFormat="false" ht="16.5" hidden="false" customHeight="true" outlineLevel="0" collapsed="false">
      <c r="A66" s="28"/>
      <c r="B66" s="29"/>
      <c r="C66" s="39" t="s">
        <v>28</v>
      </c>
      <c r="D66" s="40" t="n">
        <v>4</v>
      </c>
      <c r="E66" s="41" t="n">
        <f aca="false">48+6</f>
        <v>54</v>
      </c>
      <c r="F66" s="40" t="n">
        <v>52</v>
      </c>
      <c r="G66" s="40" t="n">
        <v>19</v>
      </c>
      <c r="H66" s="40" t="n">
        <v>15</v>
      </c>
      <c r="I66" s="40" t="n">
        <v>0</v>
      </c>
      <c r="J66" s="84" t="n">
        <v>32</v>
      </c>
      <c r="K66" s="42" t="n">
        <v>8</v>
      </c>
      <c r="L66" s="40" t="n">
        <v>0</v>
      </c>
      <c r="M66" s="42" t="n">
        <v>24</v>
      </c>
      <c r="N66" s="42" t="n">
        <v>1</v>
      </c>
      <c r="O66" s="43" t="n">
        <v>41</v>
      </c>
      <c r="P66" s="81" t="n">
        <f aca="false">SUM(D66:O66)</f>
        <v>250</v>
      </c>
      <c r="Q66" s="34"/>
      <c r="R66" s="34"/>
      <c r="S66" s="36"/>
      <c r="T66" s="36"/>
      <c r="U66" s="37"/>
      <c r="V66" s="88"/>
      <c r="W66" s="38"/>
      <c r="X66" s="38"/>
    </row>
    <row r="67" customFormat="false" ht="16.5" hidden="false" customHeight="true" outlineLevel="0" collapsed="false">
      <c r="A67" s="28"/>
      <c r="B67" s="29"/>
      <c r="C67" s="45" t="s">
        <v>29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61" t="n">
        <v>0</v>
      </c>
      <c r="M67" s="62" t="n">
        <v>0</v>
      </c>
      <c r="N67" s="62" t="n">
        <v>0</v>
      </c>
      <c r="O67" s="48" t="n">
        <v>0</v>
      </c>
      <c r="P67" s="82" t="n">
        <f aca="false">SUM(D67:O67)</f>
        <v>0</v>
      </c>
      <c r="Q67" s="34"/>
      <c r="R67" s="35"/>
      <c r="S67" s="36"/>
      <c r="T67" s="36"/>
      <c r="U67" s="37"/>
      <c r="V67" s="88"/>
      <c r="W67" s="38"/>
      <c r="X67" s="38"/>
    </row>
    <row r="68" customFormat="false" ht="16.9" hidden="false" customHeight="true" outlineLevel="0" collapsed="false">
      <c r="A68" s="28"/>
      <c r="B68" s="50" t="s">
        <v>55</v>
      </c>
      <c r="C68" s="51" t="s">
        <v>27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67" t="n">
        <v>2</v>
      </c>
      <c r="M68" s="68" t="n">
        <v>0</v>
      </c>
      <c r="N68" s="68" t="n">
        <v>0</v>
      </c>
      <c r="O68" s="54" t="n">
        <v>0</v>
      </c>
      <c r="P68" s="83" t="n">
        <f aca="false">SUM(D68:O68)</f>
        <v>2</v>
      </c>
      <c r="Q68" s="56" t="n">
        <f aca="false">P68+P69+P70</f>
        <v>159</v>
      </c>
      <c r="R68" s="35"/>
      <c r="S68" s="57" t="n">
        <v>154</v>
      </c>
      <c r="T68" s="57" t="n">
        <v>95</v>
      </c>
      <c r="U68" s="58" t="n">
        <v>149</v>
      </c>
      <c r="V68" s="88"/>
      <c r="W68" s="59" t="n">
        <v>210</v>
      </c>
      <c r="X68" s="59" t="n">
        <v>212</v>
      </c>
    </row>
    <row r="69" customFormat="false" ht="16.5" hidden="false" customHeight="true" outlineLevel="0" collapsed="false">
      <c r="A69" s="28"/>
      <c r="B69" s="50"/>
      <c r="C69" s="39" t="s">
        <v>28</v>
      </c>
      <c r="D69" s="40" t="n">
        <v>0</v>
      </c>
      <c r="E69" s="40" t="n">
        <f aca="false">10+1</f>
        <v>11</v>
      </c>
      <c r="F69" s="40" t="n">
        <v>0</v>
      </c>
      <c r="G69" s="41" t="n">
        <v>30</v>
      </c>
      <c r="H69" s="40" t="n">
        <v>0</v>
      </c>
      <c r="I69" s="93" t="n">
        <v>0</v>
      </c>
      <c r="J69" s="40" t="n">
        <v>0</v>
      </c>
      <c r="K69" s="40" t="n">
        <v>0</v>
      </c>
      <c r="L69" s="40" t="n">
        <v>0</v>
      </c>
      <c r="M69" s="42" t="n">
        <v>39</v>
      </c>
      <c r="N69" s="42" t="n">
        <v>32</v>
      </c>
      <c r="O69" s="43" t="n">
        <v>45</v>
      </c>
      <c r="P69" s="81" t="n">
        <f aca="false">SUM(D69:O69)</f>
        <v>157</v>
      </c>
      <c r="Q69" s="56"/>
      <c r="R69" s="56"/>
      <c r="S69" s="57"/>
      <c r="T69" s="57"/>
      <c r="U69" s="58"/>
      <c r="V69" s="88"/>
      <c r="W69" s="59"/>
      <c r="X69" s="59"/>
    </row>
    <row r="70" customFormat="false" ht="16.5" hidden="false" customHeight="true" outlineLevel="0" collapsed="false">
      <c r="A70" s="28"/>
      <c r="B70" s="50"/>
      <c r="C70" s="60" t="s">
        <v>29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2" t="n">
        <v>0</v>
      </c>
      <c r="N70" s="62" t="n">
        <v>0</v>
      </c>
      <c r="O70" s="63" t="n">
        <v>0</v>
      </c>
      <c r="P70" s="85" t="n">
        <f aca="false">SUM(D70:O70)</f>
        <v>0</v>
      </c>
      <c r="Q70" s="56"/>
      <c r="R70" s="35"/>
      <c r="S70" s="57"/>
      <c r="T70" s="57"/>
      <c r="U70" s="58"/>
      <c r="V70" s="88"/>
      <c r="W70" s="59"/>
      <c r="X70" s="59"/>
    </row>
    <row r="71" customFormat="false" ht="16.5" hidden="false" customHeight="true" outlineLevel="0" collapsed="false">
      <c r="A71" s="28"/>
      <c r="B71" s="50" t="s">
        <v>56</v>
      </c>
      <c r="C71" s="51" t="s">
        <v>27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67" t="n">
        <v>0</v>
      </c>
      <c r="M71" s="68" t="n">
        <v>0</v>
      </c>
      <c r="N71" s="68" t="n">
        <v>0</v>
      </c>
      <c r="O71" s="54" t="n">
        <v>0</v>
      </c>
      <c r="P71" s="83" t="n">
        <f aca="false">SUM(D71:O71)</f>
        <v>0</v>
      </c>
      <c r="Q71" s="56" t="n">
        <f aca="false">P71+P72+P73</f>
        <v>123</v>
      </c>
      <c r="R71" s="35"/>
      <c r="S71" s="57" t="n">
        <v>121</v>
      </c>
      <c r="T71" s="57" t="n">
        <v>28</v>
      </c>
      <c r="U71" s="58" t="n">
        <v>207</v>
      </c>
      <c r="V71" s="88"/>
      <c r="W71" s="59" t="n">
        <v>46</v>
      </c>
      <c r="X71" s="59" t="n">
        <v>1</v>
      </c>
    </row>
    <row r="72" customFormat="false" ht="16.5" hidden="false" customHeight="true" outlineLevel="0" collapsed="false">
      <c r="A72" s="28"/>
      <c r="B72" s="50"/>
      <c r="C72" s="39" t="s">
        <v>28</v>
      </c>
      <c r="D72" s="40" t="n">
        <v>0</v>
      </c>
      <c r="E72" s="40" t="n">
        <v>30</v>
      </c>
      <c r="F72" s="40" t="n">
        <v>20</v>
      </c>
      <c r="G72" s="40" t="n">
        <v>6</v>
      </c>
      <c r="H72" s="40" t="n">
        <v>2</v>
      </c>
      <c r="I72" s="40" t="n">
        <v>0</v>
      </c>
      <c r="J72" s="84" t="n">
        <v>10</v>
      </c>
      <c r="K72" s="40" t="n">
        <v>0</v>
      </c>
      <c r="L72" s="40" t="n">
        <v>0</v>
      </c>
      <c r="M72" s="42" t="n">
        <v>17</v>
      </c>
      <c r="N72" s="42" t="n">
        <v>0</v>
      </c>
      <c r="O72" s="43" t="n">
        <v>38</v>
      </c>
      <c r="P72" s="81" t="n">
        <f aca="false">SUM(D72:O72)</f>
        <v>123</v>
      </c>
      <c r="Q72" s="56"/>
      <c r="R72" s="56"/>
      <c r="S72" s="57"/>
      <c r="T72" s="57"/>
      <c r="U72" s="58"/>
      <c r="V72" s="88"/>
      <c r="W72" s="59"/>
      <c r="X72" s="59"/>
    </row>
    <row r="73" customFormat="false" ht="16.5" hidden="false" customHeight="true" outlineLevel="0" collapsed="false">
      <c r="A73" s="28"/>
      <c r="B73" s="50"/>
      <c r="C73" s="60" t="s">
        <v>29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2" t="n">
        <v>0</v>
      </c>
      <c r="N73" s="62" t="n">
        <v>0</v>
      </c>
      <c r="O73" s="63" t="n">
        <v>0</v>
      </c>
      <c r="P73" s="94" t="n">
        <f aca="false">SUM(D73:O73)</f>
        <v>0</v>
      </c>
      <c r="Q73" s="56"/>
      <c r="R73" s="35"/>
      <c r="S73" s="57"/>
      <c r="T73" s="57"/>
      <c r="U73" s="58"/>
      <c r="V73" s="88"/>
      <c r="W73" s="59"/>
      <c r="X73" s="59"/>
    </row>
    <row r="74" customFormat="false" ht="16.5" hidden="false" customHeight="true" outlineLevel="0" collapsed="false">
      <c r="A74" s="28"/>
      <c r="B74" s="65" t="s">
        <v>57</v>
      </c>
      <c r="C74" s="66" t="s">
        <v>27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8" t="n">
        <v>0</v>
      </c>
      <c r="N74" s="68" t="n">
        <v>0</v>
      </c>
      <c r="O74" s="54" t="n">
        <v>0</v>
      </c>
      <c r="P74" s="86" t="n">
        <f aca="false">SUM(D74:O74)</f>
        <v>0</v>
      </c>
      <c r="Q74" s="71" t="n">
        <f aca="false">P74+P75+P76</f>
        <v>0</v>
      </c>
      <c r="R74" s="35"/>
      <c r="S74" s="72" t="n">
        <v>0</v>
      </c>
      <c r="T74" s="72" t="n">
        <v>0</v>
      </c>
      <c r="U74" s="73" t="n">
        <v>0</v>
      </c>
      <c r="V74" s="88"/>
      <c r="W74" s="74" t="n">
        <v>0</v>
      </c>
      <c r="X74" s="74" t="n">
        <v>0</v>
      </c>
    </row>
    <row r="75" customFormat="false" ht="16.5" hidden="false" customHeight="true" outlineLevel="0" collapsed="false">
      <c r="A75" s="28"/>
      <c r="B75" s="65"/>
      <c r="C75" s="39" t="s">
        <v>28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2" t="n">
        <v>0</v>
      </c>
      <c r="N75" s="42" t="n">
        <v>0</v>
      </c>
      <c r="O75" s="43" t="n">
        <v>0</v>
      </c>
      <c r="P75" s="81" t="n">
        <f aca="false">SUM(D75:O75)</f>
        <v>0</v>
      </c>
      <c r="Q75" s="71"/>
      <c r="R75" s="71"/>
      <c r="S75" s="72"/>
      <c r="T75" s="72"/>
      <c r="U75" s="73"/>
      <c r="V75" s="88"/>
      <c r="W75" s="74"/>
      <c r="X75" s="74"/>
    </row>
    <row r="76" customFormat="false" ht="16.5" hidden="false" customHeight="true" outlineLevel="0" collapsed="false">
      <c r="A76" s="28"/>
      <c r="B76" s="65"/>
      <c r="C76" s="75" t="s">
        <v>29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7" t="n">
        <v>0</v>
      </c>
      <c r="N76" s="77" t="n">
        <v>0</v>
      </c>
      <c r="O76" s="63" t="n">
        <v>0</v>
      </c>
      <c r="P76" s="89" t="n">
        <f aca="false">SUM(D76:O76)</f>
        <v>0</v>
      </c>
      <c r="Q76" s="71"/>
      <c r="R76" s="71"/>
      <c r="S76" s="72"/>
      <c r="T76" s="72"/>
      <c r="U76" s="73"/>
      <c r="V76" s="88"/>
      <c r="W76" s="74"/>
      <c r="X76" s="74"/>
    </row>
    <row r="77" customFormat="false" ht="16.5" hidden="false" customHeight="true" outlineLevel="0" collapsed="false">
      <c r="A77" s="95" t="s">
        <v>58</v>
      </c>
      <c r="B77" s="96" t="s">
        <v>59</v>
      </c>
      <c r="C77" s="30" t="s">
        <v>27</v>
      </c>
      <c r="D77" s="31" t="n">
        <v>0</v>
      </c>
      <c r="E77" s="97" t="n">
        <v>4</v>
      </c>
      <c r="F77" s="67" t="n">
        <v>2</v>
      </c>
      <c r="G77" s="31" t="n">
        <v>0</v>
      </c>
      <c r="H77" s="31" t="n">
        <v>0</v>
      </c>
      <c r="I77" s="67" t="n">
        <v>3</v>
      </c>
      <c r="J77" s="67" t="n">
        <v>2</v>
      </c>
      <c r="K77" s="40" t="n">
        <v>0</v>
      </c>
      <c r="L77" s="67" t="n">
        <v>0</v>
      </c>
      <c r="M77" s="67" t="n">
        <v>0</v>
      </c>
      <c r="N77" s="67" t="n">
        <v>0</v>
      </c>
      <c r="O77" s="90" t="n">
        <v>2</v>
      </c>
      <c r="P77" s="80" t="n">
        <f aca="false">SUM(D77:O77)</f>
        <v>13</v>
      </c>
      <c r="Q77" s="35" t="n">
        <f aca="false">P77+P78+P79</f>
        <v>307</v>
      </c>
      <c r="R77" s="35" t="n">
        <f aca="false">SUM(Q77)</f>
        <v>307</v>
      </c>
      <c r="S77" s="98" t="n">
        <v>279</v>
      </c>
      <c r="T77" s="98" t="n">
        <v>465</v>
      </c>
      <c r="U77" s="99" t="n">
        <v>524</v>
      </c>
      <c r="V77" s="88"/>
      <c r="W77" s="100" t="n">
        <v>807</v>
      </c>
      <c r="X77" s="100" t="n">
        <v>590</v>
      </c>
    </row>
    <row r="78" customFormat="false" ht="16.5" hidden="false" customHeight="true" outlineLevel="0" collapsed="false">
      <c r="A78" s="95"/>
      <c r="B78" s="96"/>
      <c r="C78" s="39" t="s">
        <v>28</v>
      </c>
      <c r="D78" s="40" t="n">
        <v>26</v>
      </c>
      <c r="E78" s="41" t="n">
        <f aca="false">27+4</f>
        <v>31</v>
      </c>
      <c r="F78" s="40" t="n">
        <f aca="false">24+10</f>
        <v>34</v>
      </c>
      <c r="G78" s="40" t="n">
        <v>2</v>
      </c>
      <c r="H78" s="40" t="n">
        <v>2</v>
      </c>
      <c r="I78" s="40" t="n">
        <v>42</v>
      </c>
      <c r="J78" s="84" t="n">
        <v>5</v>
      </c>
      <c r="K78" s="42" t="n">
        <v>19</v>
      </c>
      <c r="L78" s="40" t="n">
        <v>2</v>
      </c>
      <c r="M78" s="42" t="n">
        <v>18</v>
      </c>
      <c r="N78" s="42" t="n">
        <v>28</v>
      </c>
      <c r="O78" s="43" t="n">
        <v>85</v>
      </c>
      <c r="P78" s="81" t="n">
        <f aca="false">SUM(D78:O78)</f>
        <v>294</v>
      </c>
      <c r="Q78" s="35"/>
      <c r="R78" s="35"/>
      <c r="S78" s="98"/>
      <c r="T78" s="98"/>
      <c r="U78" s="99"/>
      <c r="V78" s="88"/>
      <c r="W78" s="100"/>
      <c r="X78" s="100"/>
    </row>
    <row r="79" customFormat="false" ht="16.5" hidden="false" customHeight="true" outlineLevel="0" collapsed="false">
      <c r="A79" s="95"/>
      <c r="B79" s="96"/>
      <c r="C79" s="75" t="s">
        <v>29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8" t="n">
        <v>0</v>
      </c>
      <c r="P79" s="89" t="n">
        <f aca="false">SUM(D79:O79)</f>
        <v>0</v>
      </c>
      <c r="Q79" s="35"/>
      <c r="R79" s="35"/>
      <c r="S79" s="98"/>
      <c r="T79" s="98"/>
      <c r="U79" s="99"/>
      <c r="V79" s="88"/>
      <c r="W79" s="100"/>
      <c r="X79" s="100"/>
    </row>
    <row r="80" customFormat="false" ht="16.5" hidden="false" customHeight="true" outlineLevel="0" collapsed="false">
      <c r="A80" s="28" t="s">
        <v>60</v>
      </c>
      <c r="B80" s="29" t="s">
        <v>61</v>
      </c>
      <c r="C80" s="30" t="s">
        <v>27</v>
      </c>
      <c r="D80" s="67" t="n">
        <v>0</v>
      </c>
      <c r="E80" s="31" t="n">
        <v>0</v>
      </c>
      <c r="F80" s="31" t="n">
        <v>0</v>
      </c>
      <c r="G80" s="67" t="n">
        <v>0</v>
      </c>
      <c r="H80" s="67" t="n">
        <v>0</v>
      </c>
      <c r="I80" s="67" t="n">
        <v>0</v>
      </c>
      <c r="J80" s="40" t="n">
        <v>0</v>
      </c>
      <c r="K80" s="40" t="n">
        <v>0</v>
      </c>
      <c r="L80" s="67" t="n">
        <v>0</v>
      </c>
      <c r="M80" s="67" t="n">
        <v>0</v>
      </c>
      <c r="N80" s="67" t="n">
        <v>0</v>
      </c>
      <c r="O80" s="90" t="n">
        <v>0</v>
      </c>
      <c r="P80" s="80" t="n">
        <f aca="false">SUM(D80:O80)</f>
        <v>0</v>
      </c>
      <c r="Q80" s="34" t="n">
        <f aca="false">P80+P81+P82</f>
        <v>236</v>
      </c>
      <c r="R80" s="35" t="n">
        <f aca="false">SUM(Q80:Q97)</f>
        <v>557</v>
      </c>
      <c r="S80" s="36" t="n">
        <v>241</v>
      </c>
      <c r="T80" s="36" t="n">
        <v>51</v>
      </c>
      <c r="U80" s="37" t="n">
        <v>241</v>
      </c>
      <c r="V80" s="88"/>
      <c r="W80" s="38" t="n">
        <v>217</v>
      </c>
      <c r="X80" s="38" t="n">
        <v>196</v>
      </c>
    </row>
    <row r="81" customFormat="false" ht="16.5" hidden="false" customHeight="true" outlineLevel="0" collapsed="false">
      <c r="A81" s="28"/>
      <c r="B81" s="29"/>
      <c r="C81" s="39" t="s">
        <v>28</v>
      </c>
      <c r="D81" s="40" t="n">
        <v>35</v>
      </c>
      <c r="E81" s="40" t="n">
        <v>9</v>
      </c>
      <c r="F81" s="40" t="n">
        <v>0</v>
      </c>
      <c r="G81" s="40" t="n">
        <v>0</v>
      </c>
      <c r="H81" s="40" t="n">
        <v>7</v>
      </c>
      <c r="I81" s="40" t="n">
        <v>32</v>
      </c>
      <c r="J81" s="84" t="n">
        <v>18</v>
      </c>
      <c r="K81" s="40" t="n">
        <v>24</v>
      </c>
      <c r="L81" s="40" t="n">
        <v>26</v>
      </c>
      <c r="M81" s="40" t="n">
        <v>24</v>
      </c>
      <c r="N81" s="40" t="n">
        <v>15</v>
      </c>
      <c r="O81" s="43" t="n">
        <v>46</v>
      </c>
      <c r="P81" s="81" t="n">
        <f aca="false">SUM(D81:O81)</f>
        <v>236</v>
      </c>
      <c r="Q81" s="34"/>
      <c r="R81" s="34"/>
      <c r="S81" s="36"/>
      <c r="T81" s="36"/>
      <c r="U81" s="37"/>
      <c r="V81" s="88"/>
      <c r="W81" s="38"/>
      <c r="X81" s="38"/>
    </row>
    <row r="82" customFormat="false" ht="16.5" hidden="false" customHeight="true" outlineLevel="0" collapsed="false">
      <c r="A82" s="28"/>
      <c r="B82" s="29"/>
      <c r="C82" s="45" t="s">
        <v>29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3" t="n">
        <v>0</v>
      </c>
      <c r="P82" s="82" t="n">
        <f aca="false">SUM(D82:O82)</f>
        <v>0</v>
      </c>
      <c r="Q82" s="34"/>
      <c r="R82" s="35"/>
      <c r="S82" s="36"/>
      <c r="T82" s="36"/>
      <c r="U82" s="37"/>
      <c r="V82" s="88"/>
      <c r="W82" s="38"/>
      <c r="X82" s="38"/>
    </row>
    <row r="83" customFormat="false" ht="16.5" hidden="false" customHeight="true" outlineLevel="0" collapsed="false">
      <c r="A83" s="28"/>
      <c r="B83" s="50" t="s">
        <v>62</v>
      </c>
      <c r="C83" s="51" t="s">
        <v>27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54" t="n">
        <v>0</v>
      </c>
      <c r="P83" s="83" t="n">
        <f aca="false">SUM(D83:O83)</f>
        <v>0</v>
      </c>
      <c r="Q83" s="56" t="n">
        <f aca="false">P83+P84+P85</f>
        <v>68</v>
      </c>
      <c r="R83" s="35"/>
      <c r="S83" s="57" t="n">
        <v>12</v>
      </c>
      <c r="T83" s="57" t="n">
        <v>15</v>
      </c>
      <c r="U83" s="58" t="n">
        <v>16</v>
      </c>
      <c r="V83" s="88"/>
      <c r="W83" s="59" t="n">
        <v>19</v>
      </c>
      <c r="X83" s="59" t="n">
        <v>0</v>
      </c>
    </row>
    <row r="84" customFormat="false" ht="16.5" hidden="false" customHeight="true" outlineLevel="0" collapsed="false">
      <c r="A84" s="28"/>
      <c r="B84" s="50"/>
      <c r="C84" s="39" t="s">
        <v>28</v>
      </c>
      <c r="D84" s="40" t="n">
        <v>0</v>
      </c>
      <c r="E84" s="40" t="n">
        <v>0</v>
      </c>
      <c r="F84" s="40" t="n">
        <v>16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52</v>
      </c>
      <c r="L84" s="40" t="n">
        <v>0</v>
      </c>
      <c r="M84" s="40" t="n">
        <v>0</v>
      </c>
      <c r="N84" s="40" t="n">
        <v>0</v>
      </c>
      <c r="O84" s="43" t="n">
        <v>0</v>
      </c>
      <c r="P84" s="81" t="n">
        <f aca="false">SUM(D84:O84)</f>
        <v>68</v>
      </c>
      <c r="Q84" s="56"/>
      <c r="R84" s="56"/>
      <c r="S84" s="57"/>
      <c r="T84" s="57"/>
      <c r="U84" s="58"/>
      <c r="V84" s="88"/>
      <c r="W84" s="59"/>
      <c r="X84" s="59"/>
    </row>
    <row r="85" customFormat="false" ht="16.5" hidden="false" customHeight="true" outlineLevel="0" collapsed="false">
      <c r="A85" s="28"/>
      <c r="B85" s="50"/>
      <c r="C85" s="60" t="s">
        <v>29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3" t="n">
        <v>0</v>
      </c>
      <c r="P85" s="85" t="n">
        <f aca="false">SUM(D85:O85)</f>
        <v>0</v>
      </c>
      <c r="Q85" s="56"/>
      <c r="R85" s="35"/>
      <c r="S85" s="57"/>
      <c r="T85" s="57"/>
      <c r="U85" s="58"/>
      <c r="V85" s="88"/>
      <c r="W85" s="59"/>
      <c r="X85" s="59"/>
    </row>
    <row r="86" customFormat="false" ht="16.5" hidden="false" customHeight="true" outlineLevel="0" collapsed="false">
      <c r="A86" s="28"/>
      <c r="B86" s="50" t="s">
        <v>63</v>
      </c>
      <c r="C86" s="51" t="s">
        <v>27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54" t="n">
        <v>0</v>
      </c>
      <c r="P86" s="83" t="n">
        <f aca="false">SUM(D86:O86)</f>
        <v>0</v>
      </c>
      <c r="Q86" s="56" t="n">
        <f aca="false">P86+P87+P88</f>
        <v>100</v>
      </c>
      <c r="R86" s="35"/>
      <c r="S86" s="57" t="n">
        <v>78</v>
      </c>
      <c r="T86" s="57" t="n">
        <v>26</v>
      </c>
      <c r="U86" s="58" t="n">
        <v>45</v>
      </c>
      <c r="V86" s="88"/>
      <c r="W86" s="59" t="n">
        <v>64</v>
      </c>
      <c r="X86" s="59" t="n">
        <v>52</v>
      </c>
    </row>
    <row r="87" customFormat="false" ht="16.5" hidden="false" customHeight="true" outlineLevel="0" collapsed="false">
      <c r="A87" s="28"/>
      <c r="B87" s="50"/>
      <c r="C87" s="39" t="s">
        <v>28</v>
      </c>
      <c r="D87" s="40" t="n">
        <v>0</v>
      </c>
      <c r="E87" s="40" t="n">
        <v>0</v>
      </c>
      <c r="F87" s="40" t="n">
        <v>20</v>
      </c>
      <c r="G87" s="40" t="n">
        <v>20</v>
      </c>
      <c r="H87" s="40" t="n">
        <v>7</v>
      </c>
      <c r="I87" s="40" t="n">
        <v>10</v>
      </c>
      <c r="J87" s="84" t="n">
        <v>8</v>
      </c>
      <c r="K87" s="40" t="n">
        <v>21</v>
      </c>
      <c r="L87" s="40" t="n">
        <v>0</v>
      </c>
      <c r="M87" s="40" t="n">
        <v>1</v>
      </c>
      <c r="N87" s="40" t="n">
        <v>0</v>
      </c>
      <c r="O87" s="43" t="n">
        <v>13</v>
      </c>
      <c r="P87" s="81" t="n">
        <f aca="false">SUM(D87:O87)</f>
        <v>100</v>
      </c>
      <c r="Q87" s="56"/>
      <c r="R87" s="56"/>
      <c r="S87" s="57"/>
      <c r="T87" s="57"/>
      <c r="U87" s="58"/>
      <c r="V87" s="88"/>
      <c r="W87" s="59"/>
      <c r="X87" s="59"/>
    </row>
    <row r="88" customFormat="false" ht="16.5" hidden="false" customHeight="true" outlineLevel="0" collapsed="false">
      <c r="A88" s="28"/>
      <c r="B88" s="50"/>
      <c r="C88" s="60" t="s">
        <v>29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85" t="n">
        <f aca="false">SUM(D88:O88)</f>
        <v>0</v>
      </c>
      <c r="Q88" s="56"/>
      <c r="R88" s="35"/>
      <c r="S88" s="57"/>
      <c r="T88" s="57"/>
      <c r="U88" s="58"/>
      <c r="V88" s="88"/>
      <c r="W88" s="59"/>
      <c r="X88" s="59"/>
    </row>
    <row r="89" customFormat="false" ht="16.5" hidden="false" customHeight="true" outlineLevel="0" collapsed="false">
      <c r="A89" s="28"/>
      <c r="B89" s="50" t="s">
        <v>64</v>
      </c>
      <c r="C89" s="66" t="s">
        <v>27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4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8</v>
      </c>
      <c r="N89" s="67" t="n">
        <v>0</v>
      </c>
      <c r="O89" s="67" t="n">
        <v>0</v>
      </c>
      <c r="P89" s="86" t="n">
        <f aca="false">SUM(D89:O89)</f>
        <v>12</v>
      </c>
      <c r="Q89" s="56" t="n">
        <f aca="false">P89+P90+P91</f>
        <v>144</v>
      </c>
      <c r="R89" s="35"/>
      <c r="S89" s="57" t="n">
        <v>16</v>
      </c>
      <c r="T89" s="57" t="n">
        <v>41</v>
      </c>
      <c r="U89" s="58" t="n">
        <v>75</v>
      </c>
      <c r="V89" s="88"/>
      <c r="W89" s="59" t="n">
        <v>39</v>
      </c>
      <c r="X89" s="59" t="n">
        <v>18</v>
      </c>
    </row>
    <row r="90" customFormat="false" ht="16.5" hidden="false" customHeight="true" outlineLevel="0" collapsed="false">
      <c r="A90" s="28"/>
      <c r="B90" s="50"/>
      <c r="C90" s="39" t="s">
        <v>28</v>
      </c>
      <c r="D90" s="40" t="n">
        <v>0</v>
      </c>
      <c r="E90" s="40" t="n">
        <v>0</v>
      </c>
      <c r="F90" s="40" t="n">
        <v>54</v>
      </c>
      <c r="G90" s="40" t="n">
        <v>0</v>
      </c>
      <c r="H90" s="40" t="n">
        <v>18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52</v>
      </c>
      <c r="N90" s="40" t="n">
        <v>8</v>
      </c>
      <c r="O90" s="40" t="n">
        <v>0</v>
      </c>
      <c r="P90" s="81" t="n">
        <f aca="false">SUM(D90:O90)</f>
        <v>132</v>
      </c>
      <c r="Q90" s="56"/>
      <c r="R90" s="56"/>
      <c r="S90" s="57"/>
      <c r="T90" s="57"/>
      <c r="U90" s="58"/>
      <c r="V90" s="88"/>
      <c r="W90" s="59"/>
      <c r="X90" s="59"/>
    </row>
    <row r="91" customFormat="false" ht="16.5" hidden="false" customHeight="true" outlineLevel="0" collapsed="false">
      <c r="A91" s="28"/>
      <c r="B91" s="50"/>
      <c r="C91" s="45" t="s">
        <v>29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82" t="n">
        <f aca="false">SUM(D91:O91)</f>
        <v>0</v>
      </c>
      <c r="Q91" s="56"/>
      <c r="R91" s="35"/>
      <c r="S91" s="57"/>
      <c r="T91" s="57"/>
      <c r="U91" s="58"/>
      <c r="V91" s="88"/>
      <c r="W91" s="59"/>
      <c r="X91" s="59"/>
    </row>
    <row r="92" customFormat="false" ht="16.5" hidden="false" customHeight="true" outlineLevel="0" collapsed="false">
      <c r="A92" s="28"/>
      <c r="B92" s="50" t="s">
        <v>65</v>
      </c>
      <c r="C92" s="51" t="s">
        <v>27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83" t="n">
        <f aca="false">SUM(D92:O92)</f>
        <v>0</v>
      </c>
      <c r="Q92" s="56" t="n">
        <f aca="false">P92+P93+P94</f>
        <v>9</v>
      </c>
      <c r="R92" s="35"/>
      <c r="S92" s="57" t="n">
        <v>20</v>
      </c>
      <c r="T92" s="57" t="n">
        <v>19</v>
      </c>
      <c r="U92" s="58" t="n">
        <v>4</v>
      </c>
      <c r="V92" s="88"/>
      <c r="W92" s="59" t="n">
        <v>0</v>
      </c>
      <c r="X92" s="59" t="n">
        <v>0</v>
      </c>
      <c r="AD92" s="101"/>
    </row>
    <row r="93" customFormat="false" ht="16.5" hidden="false" customHeight="true" outlineLevel="0" collapsed="false">
      <c r="A93" s="28"/>
      <c r="B93" s="50"/>
      <c r="C93" s="39" t="s">
        <v>28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9</v>
      </c>
      <c r="P93" s="81" t="n">
        <f aca="false">SUM(D93:O93)</f>
        <v>9</v>
      </c>
      <c r="Q93" s="56"/>
      <c r="R93" s="56"/>
      <c r="S93" s="57"/>
      <c r="T93" s="57"/>
      <c r="U93" s="58"/>
      <c r="V93" s="88"/>
      <c r="W93" s="59"/>
      <c r="X93" s="59"/>
      <c r="AD93" s="101"/>
    </row>
    <row r="94" customFormat="false" ht="16.5" hidden="false" customHeight="true" outlineLevel="0" collapsed="false">
      <c r="A94" s="28"/>
      <c r="B94" s="50"/>
      <c r="C94" s="60" t="s">
        <v>29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85" t="n">
        <f aca="false">SUM(D94:O94)</f>
        <v>0</v>
      </c>
      <c r="Q94" s="56"/>
      <c r="R94" s="35"/>
      <c r="S94" s="57"/>
      <c r="T94" s="57"/>
      <c r="U94" s="58"/>
      <c r="V94" s="88"/>
      <c r="W94" s="59"/>
      <c r="X94" s="59"/>
    </row>
    <row r="95" customFormat="false" ht="16.5" hidden="false" customHeight="true" outlineLevel="0" collapsed="false">
      <c r="A95" s="28"/>
      <c r="B95" s="65" t="s">
        <v>66</v>
      </c>
      <c r="C95" s="66" t="s">
        <v>27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86" t="n">
        <f aca="false">SUM(D95:O95)</f>
        <v>0</v>
      </c>
      <c r="Q95" s="71" t="n">
        <f aca="false">P95+P96+P97</f>
        <v>0</v>
      </c>
      <c r="R95" s="35"/>
      <c r="S95" s="72" t="n">
        <v>0</v>
      </c>
      <c r="T95" s="72" t="n">
        <v>0</v>
      </c>
      <c r="U95" s="73" t="n">
        <v>0</v>
      </c>
      <c r="V95" s="88"/>
      <c r="W95" s="74" t="n">
        <v>0</v>
      </c>
      <c r="X95" s="74" t="n">
        <v>0</v>
      </c>
    </row>
    <row r="96" customFormat="false" ht="16.5" hidden="false" customHeight="true" outlineLevel="0" collapsed="false">
      <c r="A96" s="28"/>
      <c r="B96" s="65"/>
      <c r="C96" s="39" t="s">
        <v>28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81" t="n">
        <f aca="false">SUM(D96:O96)</f>
        <v>0</v>
      </c>
      <c r="Q96" s="71"/>
      <c r="R96" s="71"/>
      <c r="S96" s="72"/>
      <c r="T96" s="72"/>
      <c r="U96" s="73"/>
      <c r="V96" s="88"/>
      <c r="W96" s="74"/>
      <c r="X96" s="74"/>
    </row>
    <row r="97" customFormat="false" ht="16.5" hidden="false" customHeight="true" outlineLevel="0" collapsed="false">
      <c r="A97" s="28"/>
      <c r="B97" s="65"/>
      <c r="C97" s="75" t="s">
        <v>29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89" t="n">
        <f aca="false">SUM(D97:O97)</f>
        <v>0</v>
      </c>
      <c r="Q97" s="71"/>
      <c r="R97" s="71"/>
      <c r="S97" s="72"/>
      <c r="T97" s="72"/>
      <c r="U97" s="73"/>
      <c r="V97" s="88"/>
      <c r="W97" s="74"/>
      <c r="X97" s="74"/>
    </row>
    <row r="98" customFormat="false" ht="16.5" hidden="false" customHeight="true" outlineLevel="0" collapsed="false">
      <c r="A98" s="28" t="s">
        <v>67</v>
      </c>
      <c r="B98" s="29" t="s">
        <v>68</v>
      </c>
      <c r="C98" s="30" t="s">
        <v>27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31" t="n">
        <v>0</v>
      </c>
      <c r="J98" s="40" t="n">
        <v>0</v>
      </c>
      <c r="K98" s="40" t="n">
        <v>4</v>
      </c>
      <c r="L98" s="31" t="n">
        <v>0</v>
      </c>
      <c r="M98" s="32" t="n">
        <v>0</v>
      </c>
      <c r="N98" s="32" t="n">
        <v>0</v>
      </c>
      <c r="O98" s="32" t="n">
        <v>0</v>
      </c>
      <c r="P98" s="80" t="n">
        <f aca="false">SUM(D98:O98)</f>
        <v>4</v>
      </c>
      <c r="Q98" s="34" t="n">
        <f aca="false">P98+P99+P100</f>
        <v>131</v>
      </c>
      <c r="R98" s="35" t="n">
        <f aca="false">SUM(Q98:Q103)</f>
        <v>259</v>
      </c>
      <c r="S98" s="36" t="n">
        <v>134</v>
      </c>
      <c r="T98" s="36" t="n">
        <v>103</v>
      </c>
      <c r="U98" s="37" t="n">
        <v>218</v>
      </c>
      <c r="V98" s="88"/>
      <c r="W98" s="38" t="n">
        <v>221</v>
      </c>
      <c r="X98" s="38" t="n">
        <v>299</v>
      </c>
    </row>
    <row r="99" customFormat="false" ht="16.5" hidden="false" customHeight="true" outlineLevel="0" collapsed="false">
      <c r="A99" s="28"/>
      <c r="B99" s="29"/>
      <c r="C99" s="39" t="s">
        <v>28</v>
      </c>
      <c r="D99" s="40" t="n">
        <v>0</v>
      </c>
      <c r="E99" s="40" t="n">
        <v>0</v>
      </c>
      <c r="F99" s="40" t="n">
        <v>2</v>
      </c>
      <c r="G99" s="40" t="n">
        <v>33</v>
      </c>
      <c r="H99" s="40" t="n">
        <v>0</v>
      </c>
      <c r="I99" s="40" t="n">
        <v>0</v>
      </c>
      <c r="J99" s="40" t="n">
        <v>1</v>
      </c>
      <c r="K99" s="42" t="n">
        <v>0</v>
      </c>
      <c r="L99" s="40" t="n">
        <v>68</v>
      </c>
      <c r="M99" s="42" t="n">
        <v>0</v>
      </c>
      <c r="N99" s="42" t="n">
        <v>9</v>
      </c>
      <c r="O99" s="43" t="n">
        <v>14</v>
      </c>
      <c r="P99" s="81" t="n">
        <f aca="false">SUM(D99:O99)</f>
        <v>127</v>
      </c>
      <c r="Q99" s="34"/>
      <c r="R99" s="34"/>
      <c r="S99" s="36"/>
      <c r="T99" s="36"/>
      <c r="U99" s="37"/>
      <c r="V99" s="88"/>
      <c r="W99" s="38"/>
      <c r="X99" s="38"/>
    </row>
    <row r="100" customFormat="false" ht="16.5" hidden="false" customHeight="true" outlineLevel="0" collapsed="false">
      <c r="A100" s="28"/>
      <c r="B100" s="29"/>
      <c r="C100" s="45" t="s">
        <v>29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2" t="n">
        <v>0</v>
      </c>
      <c r="N100" s="62" t="n">
        <v>0</v>
      </c>
      <c r="O100" s="48" t="n">
        <v>0</v>
      </c>
      <c r="P100" s="82" t="n">
        <f aca="false">SUM(D100:O100)</f>
        <v>0</v>
      </c>
      <c r="Q100" s="34"/>
      <c r="R100" s="35"/>
      <c r="S100" s="36"/>
      <c r="T100" s="36"/>
      <c r="U100" s="37"/>
      <c r="V100" s="88"/>
      <c r="W100" s="38"/>
      <c r="X100" s="38"/>
    </row>
    <row r="101" customFormat="false" ht="16.5" hidden="false" customHeight="true" outlineLevel="0" collapsed="false">
      <c r="A101" s="28"/>
      <c r="B101" s="65" t="s">
        <v>69</v>
      </c>
      <c r="C101" s="51" t="s">
        <v>27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8" t="n">
        <v>1</v>
      </c>
      <c r="N101" s="68" t="n">
        <v>0</v>
      </c>
      <c r="O101" s="54" t="n">
        <v>0</v>
      </c>
      <c r="P101" s="83" t="n">
        <f aca="false">SUM(D101:O101)</f>
        <v>1</v>
      </c>
      <c r="Q101" s="71" t="n">
        <f aca="false">P101+P102+P103</f>
        <v>128</v>
      </c>
      <c r="R101" s="35"/>
      <c r="S101" s="72" t="n">
        <v>141</v>
      </c>
      <c r="T101" s="72" t="n">
        <v>100</v>
      </c>
      <c r="U101" s="73" t="n">
        <v>260</v>
      </c>
      <c r="V101" s="88"/>
      <c r="W101" s="74" t="n">
        <v>199</v>
      </c>
      <c r="X101" s="74" t="n">
        <v>203</v>
      </c>
    </row>
    <row r="102" customFormat="false" ht="16.5" hidden="false" customHeight="true" outlineLevel="0" collapsed="false">
      <c r="A102" s="28"/>
      <c r="B102" s="65"/>
      <c r="C102" s="39" t="s">
        <v>28</v>
      </c>
      <c r="D102" s="40" t="n">
        <v>2</v>
      </c>
      <c r="E102" s="40" t="n">
        <f aca="false">12+1</f>
        <v>13</v>
      </c>
      <c r="F102" s="40" t="n">
        <v>0</v>
      </c>
      <c r="G102" s="40" t="n">
        <v>2</v>
      </c>
      <c r="H102" s="40" t="n">
        <v>0</v>
      </c>
      <c r="I102" s="40" t="n">
        <v>1</v>
      </c>
      <c r="J102" s="84" t="n">
        <v>19</v>
      </c>
      <c r="K102" s="42" t="n">
        <v>16</v>
      </c>
      <c r="L102" s="40" t="n">
        <v>1</v>
      </c>
      <c r="M102" s="42" t="n">
        <v>0</v>
      </c>
      <c r="N102" s="42" t="n">
        <v>2</v>
      </c>
      <c r="O102" s="43" t="n">
        <v>71</v>
      </c>
      <c r="P102" s="81" t="n">
        <f aca="false">SUM(D102:O102)</f>
        <v>127</v>
      </c>
      <c r="Q102" s="71"/>
      <c r="R102" s="71"/>
      <c r="S102" s="72"/>
      <c r="T102" s="72"/>
      <c r="U102" s="73"/>
      <c r="V102" s="88"/>
      <c r="W102" s="74"/>
      <c r="X102" s="74"/>
    </row>
    <row r="103" customFormat="false" ht="16.5" hidden="false" customHeight="true" outlineLevel="0" collapsed="false">
      <c r="A103" s="28"/>
      <c r="B103" s="65"/>
      <c r="C103" s="75" t="s">
        <v>29</v>
      </c>
      <c r="D103" s="46" t="n">
        <v>0</v>
      </c>
      <c r="E103" s="46" t="n">
        <v>0</v>
      </c>
      <c r="F103" s="46" t="n">
        <v>0</v>
      </c>
      <c r="G103" s="4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7" t="n">
        <v>0</v>
      </c>
      <c r="N103" s="77" t="n">
        <v>0</v>
      </c>
      <c r="O103" s="78" t="n">
        <v>0</v>
      </c>
      <c r="P103" s="87" t="n">
        <f aca="false">SUM(D103:O103)</f>
        <v>0</v>
      </c>
      <c r="Q103" s="71"/>
      <c r="R103" s="71"/>
      <c r="S103" s="72"/>
      <c r="T103" s="72"/>
      <c r="U103" s="73"/>
      <c r="V103" s="88"/>
      <c r="W103" s="74"/>
      <c r="X103" s="74"/>
    </row>
    <row r="104" customFormat="false" ht="16.5" hidden="false" customHeight="true" outlineLevel="0" collapsed="false">
      <c r="A104" s="95" t="s">
        <v>70</v>
      </c>
      <c r="B104" s="29" t="s">
        <v>71</v>
      </c>
      <c r="C104" s="30" t="s">
        <v>27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67" t="n">
        <v>0</v>
      </c>
      <c r="K104" s="67" t="n">
        <v>1</v>
      </c>
      <c r="L104" s="31" t="n">
        <v>0</v>
      </c>
      <c r="M104" s="31" t="n">
        <v>0</v>
      </c>
      <c r="N104" s="31" t="n">
        <v>4</v>
      </c>
      <c r="O104" s="90" t="n">
        <v>0</v>
      </c>
      <c r="P104" s="80" t="n">
        <f aca="false">SUM(D104:O104)</f>
        <v>5</v>
      </c>
      <c r="Q104" s="34" t="n">
        <f aca="false">P104+P105+P106</f>
        <v>78</v>
      </c>
      <c r="R104" s="35" t="n">
        <f aca="false">SUM(Q104:Q112)</f>
        <v>132</v>
      </c>
      <c r="S104" s="36" t="n">
        <v>117</v>
      </c>
      <c r="T104" s="36" t="n">
        <v>166</v>
      </c>
      <c r="U104" s="37" t="n">
        <v>85</v>
      </c>
      <c r="V104" s="88"/>
      <c r="W104" s="38" t="n">
        <v>138</v>
      </c>
      <c r="X104" s="38" t="n">
        <v>175</v>
      </c>
    </row>
    <row r="105" customFormat="false" ht="16.5" hidden="false" customHeight="true" outlineLevel="0" collapsed="false">
      <c r="A105" s="95"/>
      <c r="B105" s="29"/>
      <c r="C105" s="39" t="s">
        <v>28</v>
      </c>
      <c r="D105" s="40" t="n">
        <v>13</v>
      </c>
      <c r="E105" s="40" t="n">
        <v>16</v>
      </c>
      <c r="F105" s="40" t="n">
        <v>8</v>
      </c>
      <c r="G105" s="40" t="n">
        <v>24</v>
      </c>
      <c r="H105" s="40" t="n">
        <v>0</v>
      </c>
      <c r="I105" s="40" t="n">
        <v>0</v>
      </c>
      <c r="J105" s="40" t="n">
        <v>0</v>
      </c>
      <c r="K105" s="42" t="n">
        <v>0</v>
      </c>
      <c r="L105" s="40" t="n">
        <v>0</v>
      </c>
      <c r="M105" s="40" t="n">
        <v>3</v>
      </c>
      <c r="N105" s="40" t="n">
        <v>9</v>
      </c>
      <c r="O105" s="43" t="n">
        <v>0</v>
      </c>
      <c r="P105" s="81" t="n">
        <f aca="false">SUM(D105:O105)</f>
        <v>73</v>
      </c>
      <c r="Q105" s="34"/>
      <c r="R105" s="34"/>
      <c r="S105" s="36"/>
      <c r="T105" s="36"/>
      <c r="U105" s="37"/>
      <c r="V105" s="88"/>
      <c r="W105" s="38"/>
      <c r="X105" s="38"/>
    </row>
    <row r="106" customFormat="false" ht="16.5" hidden="false" customHeight="true" outlineLevel="0" collapsed="false">
      <c r="A106" s="95"/>
      <c r="B106" s="29"/>
      <c r="C106" s="45" t="s">
        <v>29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48" t="n">
        <v>0</v>
      </c>
      <c r="P106" s="82" t="n">
        <f aca="false">SUM(D106:O106)</f>
        <v>0</v>
      </c>
      <c r="Q106" s="34"/>
      <c r="R106" s="35"/>
      <c r="S106" s="36"/>
      <c r="T106" s="36"/>
      <c r="U106" s="37"/>
      <c r="V106" s="88"/>
      <c r="W106" s="38"/>
      <c r="X106" s="38"/>
    </row>
    <row r="107" customFormat="false" ht="16.5" hidden="false" customHeight="true" outlineLevel="0" collapsed="false">
      <c r="A107" s="95"/>
      <c r="B107" s="50" t="s">
        <v>72</v>
      </c>
      <c r="C107" s="51" t="s">
        <v>27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54" t="n">
        <v>0</v>
      </c>
      <c r="P107" s="83" t="n">
        <f aca="false">SUM(D107:O107)</f>
        <v>0</v>
      </c>
      <c r="Q107" s="56" t="n">
        <f aca="false">P107+P108+P109</f>
        <v>16</v>
      </c>
      <c r="R107" s="35"/>
      <c r="S107" s="57" t="n">
        <v>12</v>
      </c>
      <c r="T107" s="57" t="n">
        <v>22</v>
      </c>
      <c r="U107" s="58" t="n">
        <v>37</v>
      </c>
      <c r="V107" s="88"/>
      <c r="W107" s="59" t="n">
        <v>57</v>
      </c>
      <c r="X107" s="59" t="n">
        <v>55</v>
      </c>
    </row>
    <row r="108" customFormat="false" ht="16.5" hidden="false" customHeight="true" outlineLevel="0" collapsed="false">
      <c r="A108" s="95"/>
      <c r="B108" s="50"/>
      <c r="C108" s="39" t="s">
        <v>28</v>
      </c>
      <c r="D108" s="40" t="n">
        <v>0</v>
      </c>
      <c r="E108" s="40" t="n">
        <v>0</v>
      </c>
      <c r="F108" s="40" t="n">
        <v>0</v>
      </c>
      <c r="G108" s="40" t="n">
        <v>1</v>
      </c>
      <c r="H108" s="40" t="n">
        <v>1</v>
      </c>
      <c r="I108" s="40" t="n">
        <v>12</v>
      </c>
      <c r="J108" s="84" t="n">
        <v>2</v>
      </c>
      <c r="K108" s="40" t="n">
        <v>0</v>
      </c>
      <c r="L108" s="40" t="n">
        <v>0</v>
      </c>
      <c r="M108" s="40" t="n">
        <v>0</v>
      </c>
      <c r="N108" s="40" t="n">
        <v>0</v>
      </c>
      <c r="O108" s="43" t="n">
        <v>0</v>
      </c>
      <c r="P108" s="81" t="n">
        <f aca="false">SUM(D108:O108)</f>
        <v>16</v>
      </c>
      <c r="Q108" s="56"/>
      <c r="R108" s="56"/>
      <c r="S108" s="57"/>
      <c r="T108" s="57"/>
      <c r="U108" s="58"/>
      <c r="V108" s="88"/>
      <c r="W108" s="59"/>
      <c r="X108" s="59"/>
    </row>
    <row r="109" customFormat="false" ht="16.5" hidden="false" customHeight="true" outlineLevel="0" collapsed="false">
      <c r="A109" s="95"/>
      <c r="B109" s="50"/>
      <c r="C109" s="60" t="s">
        <v>29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3" t="n">
        <v>0</v>
      </c>
      <c r="P109" s="85" t="n">
        <f aca="false">SUM(D109:O109)</f>
        <v>0</v>
      </c>
      <c r="Q109" s="56"/>
      <c r="R109" s="35"/>
      <c r="S109" s="57"/>
      <c r="T109" s="57"/>
      <c r="U109" s="58"/>
      <c r="V109" s="88"/>
      <c r="W109" s="59"/>
      <c r="X109" s="59"/>
    </row>
    <row r="110" customFormat="false" ht="16.5" hidden="false" customHeight="true" outlineLevel="0" collapsed="false">
      <c r="A110" s="95"/>
      <c r="B110" s="65" t="s">
        <v>73</v>
      </c>
      <c r="C110" s="66" t="s">
        <v>27</v>
      </c>
      <c r="D110" s="67" t="n">
        <v>0</v>
      </c>
      <c r="E110" s="67" t="n">
        <v>0</v>
      </c>
      <c r="F110" s="67" t="n">
        <v>1</v>
      </c>
      <c r="G110" s="67" t="n">
        <v>0</v>
      </c>
      <c r="H110" s="67" t="n">
        <v>0</v>
      </c>
      <c r="I110" s="67" t="n">
        <v>1</v>
      </c>
      <c r="J110" s="40" t="n">
        <v>0</v>
      </c>
      <c r="K110" s="40" t="n">
        <v>0</v>
      </c>
      <c r="L110" s="67" t="n">
        <v>0</v>
      </c>
      <c r="M110" s="68" t="n">
        <v>0</v>
      </c>
      <c r="N110" s="68" t="n">
        <v>0</v>
      </c>
      <c r="O110" s="69" t="n">
        <v>0</v>
      </c>
      <c r="P110" s="86" t="n">
        <f aca="false">SUM(D110:O110)</f>
        <v>2</v>
      </c>
      <c r="Q110" s="71" t="n">
        <f aca="false">P110+P111+P112</f>
        <v>38</v>
      </c>
      <c r="R110" s="35"/>
      <c r="S110" s="72" t="n">
        <v>152</v>
      </c>
      <c r="T110" s="72" t="n">
        <v>82</v>
      </c>
      <c r="U110" s="73" t="n">
        <v>87</v>
      </c>
      <c r="V110" s="88"/>
      <c r="W110" s="74" t="n">
        <v>144</v>
      </c>
      <c r="X110" s="74" t="n">
        <v>144</v>
      </c>
    </row>
    <row r="111" customFormat="false" ht="16.5" hidden="false" customHeight="true" outlineLevel="0" collapsed="false">
      <c r="A111" s="95"/>
      <c r="B111" s="65"/>
      <c r="C111" s="39" t="s">
        <v>28</v>
      </c>
      <c r="D111" s="40" t="n">
        <v>0</v>
      </c>
      <c r="E111" s="40" t="n">
        <v>2</v>
      </c>
      <c r="F111" s="40" t="n">
        <v>1</v>
      </c>
      <c r="G111" s="40" t="n">
        <v>3</v>
      </c>
      <c r="H111" s="40" t="n">
        <v>2</v>
      </c>
      <c r="I111" s="40" t="n">
        <v>7</v>
      </c>
      <c r="J111" s="84" t="n">
        <v>3</v>
      </c>
      <c r="K111" s="42" t="n">
        <v>2</v>
      </c>
      <c r="L111" s="40" t="n">
        <v>2</v>
      </c>
      <c r="M111" s="42" t="n">
        <v>3</v>
      </c>
      <c r="N111" s="42" t="n">
        <v>0</v>
      </c>
      <c r="O111" s="43" t="n">
        <v>11</v>
      </c>
      <c r="P111" s="81" t="n">
        <f aca="false">SUM(D111:O111)</f>
        <v>36</v>
      </c>
      <c r="Q111" s="71"/>
      <c r="R111" s="71"/>
      <c r="S111" s="72"/>
      <c r="T111" s="72"/>
      <c r="U111" s="73"/>
      <c r="V111" s="88"/>
      <c r="W111" s="74"/>
      <c r="X111" s="74"/>
    </row>
    <row r="112" customFormat="false" ht="16.5" hidden="false" customHeight="true" outlineLevel="0" collapsed="false">
      <c r="A112" s="95"/>
      <c r="B112" s="65"/>
      <c r="C112" s="75" t="s">
        <v>29</v>
      </c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7" t="n">
        <v>0</v>
      </c>
      <c r="M112" s="77" t="n">
        <v>0</v>
      </c>
      <c r="N112" s="77" t="n">
        <v>0</v>
      </c>
      <c r="O112" s="78" t="n">
        <v>0</v>
      </c>
      <c r="P112" s="87" t="n">
        <f aca="false">SUM(D112:O112)</f>
        <v>0</v>
      </c>
      <c r="Q112" s="71"/>
      <c r="R112" s="71"/>
      <c r="S112" s="72"/>
      <c r="T112" s="72"/>
      <c r="U112" s="73"/>
      <c r="V112" s="88"/>
      <c r="W112" s="74"/>
      <c r="X112" s="74"/>
    </row>
    <row r="113" customFormat="false" ht="16.5" hidden="false" customHeight="true" outlineLevel="0" collapsed="false">
      <c r="A113" s="95" t="s">
        <v>74</v>
      </c>
      <c r="B113" s="96" t="s">
        <v>75</v>
      </c>
      <c r="C113" s="30" t="s">
        <v>27</v>
      </c>
      <c r="D113" s="67" t="n">
        <v>0</v>
      </c>
      <c r="E113" s="67" t="n">
        <v>0</v>
      </c>
      <c r="F113" s="67" t="n">
        <v>8</v>
      </c>
      <c r="G113" s="67" t="n">
        <v>0</v>
      </c>
      <c r="H113" s="31" t="n">
        <v>0</v>
      </c>
      <c r="I113" s="31" t="n">
        <v>0</v>
      </c>
      <c r="J113" s="40" t="n">
        <v>0</v>
      </c>
      <c r="K113" s="31" t="n">
        <v>8</v>
      </c>
      <c r="L113" s="42" t="n">
        <v>0</v>
      </c>
      <c r="M113" s="42" t="n">
        <v>0</v>
      </c>
      <c r="N113" s="42" t="n">
        <v>1</v>
      </c>
      <c r="O113" s="90" t="n">
        <v>0</v>
      </c>
      <c r="P113" s="80" t="n">
        <f aca="false">SUM(D113:O113)</f>
        <v>17</v>
      </c>
      <c r="Q113" s="35" t="n">
        <f aca="false">P113+P114+P115</f>
        <v>597</v>
      </c>
      <c r="R113" s="35" t="n">
        <f aca="false">SUM(Q113)</f>
        <v>597</v>
      </c>
      <c r="S113" s="98" t="n">
        <v>533</v>
      </c>
      <c r="T113" s="98" t="n">
        <v>555</v>
      </c>
      <c r="U113" s="99" t="n">
        <v>1355</v>
      </c>
      <c r="V113" s="88"/>
      <c r="W113" s="100" t="n">
        <v>685</v>
      </c>
      <c r="X113" s="100" t="n">
        <v>1333</v>
      </c>
    </row>
    <row r="114" customFormat="false" ht="16.5" hidden="false" customHeight="true" outlineLevel="0" collapsed="false">
      <c r="A114" s="95"/>
      <c r="B114" s="96"/>
      <c r="C114" s="39" t="s">
        <v>28</v>
      </c>
      <c r="D114" s="40" t="n">
        <v>4</v>
      </c>
      <c r="E114" s="40" t="n">
        <v>55</v>
      </c>
      <c r="F114" s="40" t="n">
        <f aca="false">23+77</f>
        <v>100</v>
      </c>
      <c r="G114" s="40" t="n">
        <f aca="false">28+3</f>
        <v>31</v>
      </c>
      <c r="H114" s="40" t="n">
        <v>35</v>
      </c>
      <c r="I114" s="40" t="n">
        <v>27</v>
      </c>
      <c r="J114" s="84" t="n">
        <v>56</v>
      </c>
      <c r="K114" s="42" t="n">
        <v>125</v>
      </c>
      <c r="L114" s="42" t="n">
        <v>12</v>
      </c>
      <c r="M114" s="42" t="n">
        <v>80</v>
      </c>
      <c r="N114" s="42" t="n">
        <v>8</v>
      </c>
      <c r="O114" s="43" t="n">
        <v>47</v>
      </c>
      <c r="P114" s="81" t="n">
        <f aca="false">SUM(D114:O114)</f>
        <v>580</v>
      </c>
      <c r="Q114" s="35"/>
      <c r="R114" s="35"/>
      <c r="S114" s="98"/>
      <c r="T114" s="98"/>
      <c r="U114" s="99"/>
      <c r="V114" s="88"/>
      <c r="W114" s="100"/>
      <c r="X114" s="100"/>
    </row>
    <row r="115" customFormat="false" ht="16.5" hidden="false" customHeight="true" outlineLevel="0" collapsed="false">
      <c r="A115" s="95"/>
      <c r="B115" s="96"/>
      <c r="C115" s="75" t="s">
        <v>29</v>
      </c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42" t="n">
        <v>0</v>
      </c>
      <c r="M115" s="42" t="n">
        <v>0</v>
      </c>
      <c r="N115" s="42" t="n">
        <v>0</v>
      </c>
      <c r="O115" s="78" t="n">
        <v>0</v>
      </c>
      <c r="P115" s="89" t="n">
        <f aca="false">SUM(D115:O115)</f>
        <v>0</v>
      </c>
      <c r="Q115" s="35"/>
      <c r="R115" s="35"/>
      <c r="S115" s="98"/>
      <c r="T115" s="98"/>
      <c r="U115" s="99"/>
      <c r="V115" s="88"/>
      <c r="W115" s="100"/>
      <c r="X115" s="100"/>
    </row>
    <row r="116" customFormat="false" ht="24" hidden="false" customHeight="true" outlineLevel="0" collapsed="false">
      <c r="A116" s="102" t="s">
        <v>76</v>
      </c>
      <c r="B116" s="102"/>
      <c r="C116" s="102"/>
      <c r="D116" s="103" t="n">
        <f aca="false">SUM(D5:D115)</f>
        <v>109</v>
      </c>
      <c r="E116" s="104" t="n">
        <f aca="false">SUM(E5:E115)</f>
        <v>272</v>
      </c>
      <c r="F116" s="103" t="n">
        <f aca="false">SUM(F5:F115)</f>
        <v>435</v>
      </c>
      <c r="G116" s="103" t="n">
        <f aca="false">SUM(G5:G115)</f>
        <v>215</v>
      </c>
      <c r="H116" s="105" t="n">
        <f aca="false">SUM(H5:H115)</f>
        <v>266</v>
      </c>
      <c r="I116" s="103" t="n">
        <f aca="false">SUM(I5:I115)</f>
        <v>257</v>
      </c>
      <c r="J116" s="103" t="n">
        <f aca="false">SUM(J5:J115)</f>
        <v>187</v>
      </c>
      <c r="K116" s="106" t="n">
        <f aca="false">SUM(K5:K115)</f>
        <v>509</v>
      </c>
      <c r="L116" s="106" t="n">
        <f aca="false">SUM(L5:L115)</f>
        <v>207</v>
      </c>
      <c r="M116" s="106" t="n">
        <f aca="false">SUM(M5:M115)</f>
        <v>415</v>
      </c>
      <c r="N116" s="106" t="n">
        <f aca="false">SUM(N5:N115)</f>
        <v>263</v>
      </c>
      <c r="O116" s="106" t="n">
        <f aca="false">SUM(O5:O115)</f>
        <v>490</v>
      </c>
      <c r="P116" s="107" t="n">
        <f aca="false">SUM(D116:O116)</f>
        <v>3625</v>
      </c>
      <c r="Q116" s="108" t="n">
        <f aca="false">SUM(Q5:Q115)</f>
        <v>3625</v>
      </c>
      <c r="R116" s="108" t="n">
        <f aca="false">SUM(R5:R115)</f>
        <v>3625</v>
      </c>
      <c r="S116" s="108" t="n">
        <v>3311</v>
      </c>
      <c r="T116" s="108" t="n">
        <f aca="false">SUM(T5:T115)</f>
        <v>3061</v>
      </c>
      <c r="U116" s="109" t="n">
        <f aca="false">SUM(U5:U115)</f>
        <v>5813</v>
      </c>
      <c r="V116" s="88"/>
      <c r="W116" s="110" t="n">
        <f aca="false">SUM(W5:W115)</f>
        <v>4959</v>
      </c>
      <c r="X116" s="110" t="n">
        <f aca="false">SUM(X5:X115)</f>
        <v>4921</v>
      </c>
    </row>
    <row r="117" customFormat="false" ht="16.15" hidden="false" customHeight="true" outlineLevel="0" collapsed="false">
      <c r="A117" s="111"/>
      <c r="B117" s="111"/>
      <c r="C117" s="112"/>
      <c r="D117" s="113"/>
      <c r="E117" s="112"/>
      <c r="F117" s="112"/>
      <c r="G117" s="112"/>
      <c r="H117" s="112"/>
      <c r="I117" s="112"/>
      <c r="J117" s="112"/>
      <c r="K117" s="114"/>
      <c r="L117" s="114"/>
      <c r="M117" s="115"/>
      <c r="N117" s="116"/>
      <c r="O117" s="117"/>
      <c r="P117" s="3"/>
      <c r="Q117" s="118"/>
      <c r="R117" s="119"/>
      <c r="S117" s="119"/>
      <c r="T117" s="119"/>
      <c r="U117" s="119"/>
      <c r="V117" s="119"/>
      <c r="W117" s="119"/>
      <c r="X117" s="119"/>
    </row>
    <row r="118" s="16" customFormat="true" ht="5.45" hidden="false" customHeight="true" outlineLevel="0" collapsed="false">
      <c r="A118" s="120"/>
      <c r="B118" s="120"/>
      <c r="C118" s="112"/>
      <c r="D118" s="112"/>
      <c r="E118" s="112"/>
      <c r="F118" s="112"/>
      <c r="G118" s="112"/>
      <c r="H118" s="120"/>
      <c r="I118" s="120"/>
      <c r="J118" s="120"/>
      <c r="K118" s="120"/>
      <c r="L118" s="120"/>
      <c r="M118" s="121"/>
      <c r="N118" s="122"/>
      <c r="O118" s="123"/>
      <c r="P118" s="120"/>
      <c r="Q118" s="120"/>
      <c r="R118" s="120"/>
      <c r="S118" s="120"/>
      <c r="T118" s="124"/>
      <c r="U118" s="125"/>
      <c r="V118" s="124"/>
      <c r="W118" s="126"/>
      <c r="X118" s="126"/>
    </row>
    <row r="119" customFormat="false" ht="17.25" hidden="false" customHeight="true" outlineLevel="0" collapsed="false">
      <c r="A119" s="15" t="s">
        <v>77</v>
      </c>
      <c r="B119" s="15"/>
      <c r="C119" s="15"/>
      <c r="D119" s="15"/>
      <c r="E119" s="15"/>
      <c r="F119" s="127"/>
      <c r="G119" s="127"/>
      <c r="H119" s="127"/>
      <c r="I119" s="127"/>
      <c r="J119" s="127"/>
      <c r="K119" s="128"/>
      <c r="L119" s="128"/>
      <c r="M119" s="129"/>
      <c r="N119" s="130"/>
      <c r="O119" s="128"/>
      <c r="P119" s="128"/>
      <c r="Q119" s="128"/>
      <c r="R119" s="128"/>
      <c r="S119" s="128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1" t="s">
        <v>6</v>
      </c>
      <c r="E120" s="131" t="s">
        <v>7</v>
      </c>
      <c r="F120" s="21" t="s">
        <v>8</v>
      </c>
      <c r="G120" s="132" t="s">
        <v>9</v>
      </c>
      <c r="H120" s="132" t="s">
        <v>10</v>
      </c>
      <c r="I120" s="132" t="s">
        <v>11</v>
      </c>
      <c r="J120" s="132" t="s">
        <v>12</v>
      </c>
      <c r="K120" s="132" t="s">
        <v>13</v>
      </c>
      <c r="L120" s="132" t="s">
        <v>14</v>
      </c>
      <c r="M120" s="21" t="s">
        <v>15</v>
      </c>
      <c r="N120" s="22" t="s">
        <v>16</v>
      </c>
      <c r="O120" s="133" t="s">
        <v>17</v>
      </c>
      <c r="P120" s="19" t="s">
        <v>18</v>
      </c>
      <c r="Q120" s="24" t="s">
        <v>19</v>
      </c>
      <c r="R120" s="24"/>
      <c r="S120" s="25" t="s">
        <v>20</v>
      </c>
      <c r="T120" s="25" t="s">
        <v>21</v>
      </c>
      <c r="U120" s="26" t="s">
        <v>22</v>
      </c>
      <c r="W120" s="27" t="s">
        <v>23</v>
      </c>
      <c r="X120" s="27" t="s">
        <v>24</v>
      </c>
    </row>
    <row r="121" customFormat="false" ht="16.5" hidden="false" customHeight="true" outlineLevel="0" collapsed="false">
      <c r="A121" s="28" t="s">
        <v>25</v>
      </c>
      <c r="B121" s="29" t="s">
        <v>26</v>
      </c>
      <c r="C121" s="30" t="s">
        <v>27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P121" s="33" t="n">
        <f aca="false">SUM(D121:O121)</f>
        <v>0</v>
      </c>
      <c r="Q121" s="34" t="n">
        <f aca="false">P121+P122+P123</f>
        <v>0</v>
      </c>
      <c r="R121" s="35" t="n">
        <f aca="false">SUM(Q121:Q126)</f>
        <v>0</v>
      </c>
      <c r="S121" s="135" t="n">
        <v>100</v>
      </c>
      <c r="T121" s="36" t="n">
        <v>230</v>
      </c>
      <c r="U121" s="136" t="n">
        <v>0</v>
      </c>
      <c r="V121" s="88"/>
      <c r="W121" s="38" t="n">
        <v>0</v>
      </c>
      <c r="X121" s="38" t="n">
        <v>0</v>
      </c>
    </row>
    <row r="122" customFormat="false" ht="16.5" hidden="false" customHeight="true" outlineLevel="0" collapsed="false">
      <c r="A122" s="28"/>
      <c r="B122" s="29"/>
      <c r="C122" s="39" t="s">
        <v>28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44" t="n">
        <f aca="false">SUM(D122:O122)</f>
        <v>0</v>
      </c>
      <c r="Q122" s="34"/>
      <c r="R122" s="34"/>
      <c r="S122" s="135"/>
      <c r="T122" s="36"/>
      <c r="U122" s="136"/>
      <c r="V122" s="88"/>
      <c r="W122" s="38"/>
      <c r="X122" s="38"/>
    </row>
    <row r="123" customFormat="false" ht="16.5" hidden="false" customHeight="true" outlineLevel="0" collapsed="false">
      <c r="A123" s="28"/>
      <c r="B123" s="29"/>
      <c r="C123" s="45" t="s">
        <v>29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9" t="n">
        <f aca="false">SUM(D123:O123)</f>
        <v>0</v>
      </c>
      <c r="Q123" s="34"/>
      <c r="R123" s="35"/>
      <c r="S123" s="135"/>
      <c r="T123" s="36"/>
      <c r="U123" s="136"/>
      <c r="V123" s="88"/>
      <c r="W123" s="38"/>
      <c r="X123" s="38"/>
    </row>
    <row r="124" customFormat="false" ht="13.9" hidden="false" customHeight="true" outlineLevel="0" collapsed="false">
      <c r="A124" s="28"/>
      <c r="B124" s="65" t="s">
        <v>30</v>
      </c>
      <c r="C124" s="51" t="s">
        <v>27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5" t="n">
        <f aca="false">SUM(D124:O124)</f>
        <v>0</v>
      </c>
      <c r="Q124" s="71" t="n">
        <f aca="false">P124+P125+P126</f>
        <v>0</v>
      </c>
      <c r="R124" s="35"/>
      <c r="S124" s="138" t="n">
        <v>0</v>
      </c>
      <c r="T124" s="72" t="n">
        <v>0</v>
      </c>
      <c r="U124" s="139" t="n">
        <v>0</v>
      </c>
      <c r="V124" s="88"/>
      <c r="W124" s="74" t="n">
        <v>0</v>
      </c>
      <c r="X124" s="74" t="n">
        <v>0</v>
      </c>
    </row>
    <row r="125" customFormat="false" ht="13.9" hidden="false" customHeight="true" outlineLevel="0" collapsed="false">
      <c r="A125" s="28"/>
      <c r="B125" s="65"/>
      <c r="C125" s="39" t="s">
        <v>28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4" t="n">
        <f aca="false">SUM(D125:O125)</f>
        <v>0</v>
      </c>
      <c r="Q125" s="71"/>
      <c r="R125" s="71"/>
      <c r="S125" s="138"/>
      <c r="T125" s="72"/>
      <c r="U125" s="139"/>
      <c r="V125" s="88"/>
      <c r="W125" s="74"/>
      <c r="X125" s="74"/>
    </row>
    <row r="126" customFormat="false" ht="13.9" hidden="false" customHeight="true" outlineLevel="0" collapsed="false">
      <c r="A126" s="28"/>
      <c r="B126" s="65"/>
      <c r="C126" s="60" t="s">
        <v>29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79" t="n">
        <f aca="false">SUM(D126:O126)</f>
        <v>0</v>
      </c>
      <c r="Q126" s="71"/>
      <c r="R126" s="71"/>
      <c r="S126" s="138"/>
      <c r="T126" s="72"/>
      <c r="U126" s="139"/>
      <c r="V126" s="88"/>
      <c r="W126" s="74"/>
      <c r="X126" s="74"/>
    </row>
    <row r="127" customFormat="false" ht="13.9" hidden="false" customHeight="true" outlineLevel="0" collapsed="false">
      <c r="A127" s="28" t="s">
        <v>47</v>
      </c>
      <c r="B127" s="140" t="s">
        <v>78</v>
      </c>
      <c r="C127" s="141" t="s">
        <v>27</v>
      </c>
      <c r="D127" s="40" t="n">
        <v>0</v>
      </c>
      <c r="E127" s="14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143" t="n">
        <v>0</v>
      </c>
      <c r="P127" s="86" t="n">
        <f aca="false">SUM(D127:O127)</f>
        <v>0</v>
      </c>
      <c r="Q127" s="34" t="n">
        <v>37</v>
      </c>
      <c r="R127" s="35" t="n">
        <v>65</v>
      </c>
      <c r="S127" s="36" t="n">
        <v>0</v>
      </c>
      <c r="T127" s="36" t="n">
        <v>0</v>
      </c>
      <c r="U127" s="37" t="n">
        <v>0</v>
      </c>
      <c r="V127" s="88"/>
      <c r="W127" s="144"/>
      <c r="X127" s="144"/>
    </row>
    <row r="128" customFormat="false" ht="13.9" hidden="false" customHeight="true" outlineLevel="0" collapsed="false">
      <c r="A128" s="28"/>
      <c r="B128" s="140"/>
      <c r="C128" s="141" t="s">
        <v>28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37</v>
      </c>
      <c r="P128" s="81" t="n">
        <f aca="false">SUM(D128:O128)</f>
        <v>37</v>
      </c>
      <c r="Q128" s="34"/>
      <c r="R128" s="34"/>
      <c r="S128" s="36"/>
      <c r="T128" s="36"/>
      <c r="U128" s="37"/>
      <c r="V128" s="88"/>
      <c r="W128" s="144"/>
      <c r="X128" s="144"/>
    </row>
    <row r="129" customFormat="false" ht="13.9" hidden="false" customHeight="true" outlineLevel="0" collapsed="false">
      <c r="A129" s="28"/>
      <c r="B129" s="140"/>
      <c r="C129" s="141" t="s">
        <v>29</v>
      </c>
      <c r="D129" s="52" t="n">
        <v>0</v>
      </c>
      <c r="E129" s="40" t="n">
        <v>0</v>
      </c>
      <c r="F129" s="40" t="n">
        <v>0</v>
      </c>
      <c r="G129" s="8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89" t="n">
        <f aca="false">SUM(D129:O129)</f>
        <v>0</v>
      </c>
      <c r="Q129" s="34"/>
      <c r="R129" s="35"/>
      <c r="S129" s="36"/>
      <c r="T129" s="36"/>
      <c r="U129" s="37"/>
      <c r="V129" s="88"/>
      <c r="W129" s="144"/>
      <c r="X129" s="144"/>
    </row>
    <row r="130" customFormat="false" ht="13.9" hidden="false" customHeight="true" outlineLevel="0" collapsed="false">
      <c r="A130" s="28"/>
      <c r="B130" s="145" t="s">
        <v>49</v>
      </c>
      <c r="C130" s="51" t="s">
        <v>27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143" t="n">
        <v>0</v>
      </c>
      <c r="P130" s="86" t="n">
        <v>0</v>
      </c>
      <c r="Q130" s="146" t="n">
        <v>28</v>
      </c>
      <c r="R130" s="35"/>
      <c r="S130" s="138" t="n">
        <v>0</v>
      </c>
      <c r="T130" s="72" t="n">
        <v>0</v>
      </c>
      <c r="U130" s="139" t="n">
        <v>0</v>
      </c>
      <c r="V130" s="88"/>
      <c r="W130" s="144"/>
      <c r="X130" s="144"/>
    </row>
    <row r="131" customFormat="false" ht="13.9" hidden="false" customHeight="true" outlineLevel="0" collapsed="false">
      <c r="A131" s="28"/>
      <c r="B131" s="145"/>
      <c r="C131" s="39" t="s">
        <v>28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147" t="n">
        <v>28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81" t="n">
        <v>28</v>
      </c>
      <c r="Q131" s="146"/>
      <c r="R131" s="146"/>
      <c r="S131" s="138"/>
      <c r="T131" s="72"/>
      <c r="U131" s="139"/>
      <c r="V131" s="88"/>
      <c r="W131" s="144"/>
      <c r="X131" s="144"/>
    </row>
    <row r="132" customFormat="false" ht="13.9" hidden="false" customHeight="true" outlineLevel="0" collapsed="false">
      <c r="A132" s="28"/>
      <c r="B132" s="145"/>
      <c r="C132" s="60" t="s">
        <v>29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89" t="n">
        <v>0</v>
      </c>
      <c r="Q132" s="146"/>
      <c r="R132" s="146"/>
      <c r="S132" s="138"/>
      <c r="T132" s="72"/>
      <c r="U132" s="139"/>
      <c r="V132" s="88"/>
      <c r="W132" s="144"/>
      <c r="X132" s="144"/>
    </row>
    <row r="133" customFormat="false" ht="17.25" hidden="false" customHeight="true" outlineLevel="0" collapsed="false">
      <c r="A133" s="28" t="s">
        <v>53</v>
      </c>
      <c r="B133" s="29" t="s">
        <v>54</v>
      </c>
      <c r="C133" s="30" t="s">
        <v>27</v>
      </c>
      <c r="D133" s="31" t="n">
        <v>0</v>
      </c>
      <c r="E133" s="31" t="n">
        <v>0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5</v>
      </c>
      <c r="M133" s="31" t="n">
        <v>0</v>
      </c>
      <c r="N133" s="31" t="n">
        <v>0</v>
      </c>
      <c r="O133" s="31" t="n">
        <v>0</v>
      </c>
      <c r="P133" s="80" t="n">
        <f aca="false">SUM(D133:O133)</f>
        <v>6</v>
      </c>
      <c r="Q133" s="34" t="n">
        <f aca="false">P133+P134+P135</f>
        <v>1334</v>
      </c>
      <c r="R133" s="35" t="n">
        <f aca="false">SUM(Q133:Q137)</f>
        <v>1369</v>
      </c>
      <c r="S133" s="135" t="n">
        <v>170</v>
      </c>
      <c r="T133" s="36" t="n">
        <v>47</v>
      </c>
      <c r="U133" s="136" t="n">
        <v>187</v>
      </c>
      <c r="V133" s="88"/>
      <c r="W133" s="38" t="n">
        <v>40</v>
      </c>
      <c r="X133" s="38" t="n">
        <v>0</v>
      </c>
    </row>
    <row r="134" customFormat="false" ht="17.25" hidden="false" customHeight="true" outlineLevel="0" collapsed="false">
      <c r="A134" s="28"/>
      <c r="B134" s="29"/>
      <c r="C134" s="39" t="s">
        <v>28</v>
      </c>
      <c r="D134" s="137" t="n">
        <v>0</v>
      </c>
      <c r="E134" s="137" t="n">
        <v>0</v>
      </c>
      <c r="F134" s="40" t="n">
        <f aca="false">12+75</f>
        <v>87</v>
      </c>
      <c r="G134" s="40" t="n">
        <v>61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1104</v>
      </c>
      <c r="M134" s="40" t="n">
        <v>24</v>
      </c>
      <c r="N134" s="40" t="n">
        <v>32</v>
      </c>
      <c r="O134" s="40" t="n">
        <v>20</v>
      </c>
      <c r="P134" s="81" t="n">
        <f aca="false">SUM(D134:O134)</f>
        <v>1328</v>
      </c>
      <c r="Q134" s="34"/>
      <c r="R134" s="34"/>
      <c r="S134" s="135"/>
      <c r="T134" s="36"/>
      <c r="U134" s="136"/>
      <c r="V134" s="88"/>
      <c r="W134" s="38"/>
      <c r="X134" s="38"/>
    </row>
    <row r="135" customFormat="false" ht="17.25" hidden="false" customHeight="true" outlineLevel="0" collapsed="false">
      <c r="A135" s="28"/>
      <c r="B135" s="29"/>
      <c r="C135" s="60" t="s">
        <v>29</v>
      </c>
      <c r="D135" s="148" t="n">
        <v>0</v>
      </c>
      <c r="E135" s="148" t="n">
        <v>0</v>
      </c>
      <c r="F135" s="148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85" t="n">
        <f aca="false">SUM(D135:O135)</f>
        <v>0</v>
      </c>
      <c r="Q135" s="34"/>
      <c r="R135" s="35"/>
      <c r="S135" s="135"/>
      <c r="T135" s="36"/>
      <c r="U135" s="136"/>
      <c r="V135" s="88"/>
      <c r="W135" s="38"/>
      <c r="X135" s="38"/>
    </row>
    <row r="136" customFormat="false" ht="14.45" hidden="false" customHeight="true" outlineLevel="0" collapsed="false">
      <c r="A136" s="28"/>
      <c r="B136" s="65" t="s">
        <v>79</v>
      </c>
      <c r="C136" s="66" t="s">
        <v>27</v>
      </c>
      <c r="D136" s="149" t="n">
        <v>0</v>
      </c>
      <c r="E136" s="149" t="n">
        <v>0</v>
      </c>
      <c r="F136" s="149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86" t="n">
        <f aca="false">SUM(D136:O136)</f>
        <v>0</v>
      </c>
      <c r="Q136" s="71" t="n">
        <f aca="false">P136+P137+P138</f>
        <v>35</v>
      </c>
      <c r="R136" s="35"/>
      <c r="S136" s="138" t="n">
        <v>40</v>
      </c>
      <c r="T136" s="72" t="n">
        <v>67</v>
      </c>
      <c r="U136" s="139" t="n">
        <v>0</v>
      </c>
      <c r="V136" s="88"/>
      <c r="W136" s="74" t="n">
        <v>0</v>
      </c>
      <c r="X136" s="74" t="n">
        <v>0</v>
      </c>
    </row>
    <row r="137" customFormat="false" ht="14.45" hidden="false" customHeight="true" outlineLevel="0" collapsed="false">
      <c r="A137" s="28"/>
      <c r="B137" s="65"/>
      <c r="C137" s="39" t="s">
        <v>28</v>
      </c>
      <c r="D137" s="137" t="n">
        <v>0</v>
      </c>
      <c r="E137" s="137" t="n">
        <v>0</v>
      </c>
      <c r="F137" s="137" t="n">
        <v>0</v>
      </c>
      <c r="G137" s="40" t="n">
        <v>0</v>
      </c>
      <c r="H137" s="40" t="n">
        <v>0</v>
      </c>
      <c r="I137" s="93" t="n">
        <v>35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81" t="n">
        <f aca="false">SUM(D137:O137)</f>
        <v>35</v>
      </c>
      <c r="Q137" s="71"/>
      <c r="R137" s="71"/>
      <c r="S137" s="138"/>
      <c r="T137" s="72"/>
      <c r="U137" s="139"/>
      <c r="V137" s="88"/>
      <c r="W137" s="74"/>
      <c r="X137" s="74"/>
    </row>
    <row r="138" customFormat="false" ht="14.45" hidden="false" customHeight="true" outlineLevel="0" collapsed="false">
      <c r="A138" s="28"/>
      <c r="B138" s="65"/>
      <c r="C138" s="45" t="s">
        <v>29</v>
      </c>
      <c r="D138" s="150" t="n">
        <v>0</v>
      </c>
      <c r="E138" s="150" t="n">
        <v>0</v>
      </c>
      <c r="F138" s="150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89" t="n">
        <f aca="false">SUM(D138:O138)</f>
        <v>0</v>
      </c>
      <c r="Q138" s="71"/>
      <c r="R138" s="71"/>
      <c r="S138" s="138"/>
      <c r="T138" s="72"/>
      <c r="U138" s="139"/>
      <c r="V138" s="88"/>
      <c r="W138" s="74"/>
      <c r="X138" s="74"/>
    </row>
    <row r="139" customFormat="false" ht="14.45" hidden="false" customHeight="true" outlineLevel="0" collapsed="false">
      <c r="A139" s="28" t="s">
        <v>36</v>
      </c>
      <c r="B139" s="29" t="s">
        <v>37</v>
      </c>
      <c r="C139" s="30" t="s">
        <v>27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80" t="n">
        <f aca="false">SUM(D139:O139)</f>
        <v>0</v>
      </c>
      <c r="Q139" s="34" t="n">
        <f aca="false">P139+P140+P141</f>
        <v>0</v>
      </c>
      <c r="R139" s="35" t="n">
        <f aca="false">SUM(Q139:Q150)</f>
        <v>475</v>
      </c>
      <c r="S139" s="135" t="n">
        <v>0</v>
      </c>
      <c r="T139" s="36" t="n">
        <v>0</v>
      </c>
      <c r="U139" s="136" t="n">
        <v>16</v>
      </c>
      <c r="V139" s="88"/>
      <c r="W139" s="38"/>
      <c r="X139" s="38" t="n">
        <v>0</v>
      </c>
    </row>
    <row r="140" customFormat="false" ht="14.45" hidden="false" customHeight="true" outlineLevel="0" collapsed="false">
      <c r="A140" s="28"/>
      <c r="B140" s="29"/>
      <c r="C140" s="39" t="s">
        <v>28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0</v>
      </c>
      <c r="J140" s="137" t="n">
        <v>0</v>
      </c>
      <c r="K140" s="137" t="n">
        <v>0</v>
      </c>
      <c r="L140" s="137" t="n">
        <v>0</v>
      </c>
      <c r="M140" s="137" t="n">
        <v>0</v>
      </c>
      <c r="N140" s="137" t="n">
        <v>0</v>
      </c>
      <c r="O140" s="137" t="n">
        <v>0</v>
      </c>
      <c r="P140" s="81" t="n">
        <f aca="false">SUM(D140:O140)</f>
        <v>0</v>
      </c>
      <c r="Q140" s="34"/>
      <c r="R140" s="34"/>
      <c r="S140" s="135"/>
      <c r="T140" s="36"/>
      <c r="U140" s="136"/>
      <c r="V140" s="88"/>
      <c r="W140" s="38"/>
      <c r="X140" s="38"/>
    </row>
    <row r="141" customFormat="false" ht="14.45" hidden="false" customHeight="true" outlineLevel="0" collapsed="false">
      <c r="A141" s="28"/>
      <c r="B141" s="29"/>
      <c r="C141" s="60" t="s">
        <v>29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85" t="n">
        <f aca="false">SUM(D141:O141)</f>
        <v>0</v>
      </c>
      <c r="Q141" s="34"/>
      <c r="R141" s="35"/>
      <c r="S141" s="135"/>
      <c r="T141" s="36"/>
      <c r="U141" s="136"/>
      <c r="V141" s="88"/>
      <c r="W141" s="38"/>
      <c r="X141" s="38"/>
    </row>
    <row r="142" customFormat="false" ht="16.5" hidden="false" customHeight="true" outlineLevel="0" collapsed="false">
      <c r="A142" s="28"/>
      <c r="B142" s="50" t="s">
        <v>38</v>
      </c>
      <c r="C142" s="66" t="s">
        <v>27</v>
      </c>
      <c r="D142" s="149" t="n">
        <v>0</v>
      </c>
      <c r="E142" s="149" t="n">
        <v>0</v>
      </c>
      <c r="F142" s="149" t="n">
        <v>0</v>
      </c>
      <c r="G142" s="67" t="n">
        <v>3</v>
      </c>
      <c r="H142" s="67" t="n">
        <v>2</v>
      </c>
      <c r="I142" s="149" t="n">
        <v>0</v>
      </c>
      <c r="J142" s="149" t="n">
        <v>0</v>
      </c>
      <c r="K142" s="149" t="n">
        <v>0</v>
      </c>
      <c r="L142" s="67" t="n">
        <v>0</v>
      </c>
      <c r="M142" s="68" t="n">
        <v>0</v>
      </c>
      <c r="N142" s="68" t="n">
        <v>0</v>
      </c>
      <c r="O142" s="68" t="n">
        <v>0</v>
      </c>
      <c r="P142" s="83" t="n">
        <f aca="false">SUM(D142:O142)</f>
        <v>5</v>
      </c>
      <c r="Q142" s="56" t="n">
        <f aca="false">P142+P143+P144</f>
        <v>183</v>
      </c>
      <c r="R142" s="35"/>
      <c r="S142" s="151" t="n">
        <v>855</v>
      </c>
      <c r="T142" s="57" t="n">
        <v>910</v>
      </c>
      <c r="U142" s="152" t="n">
        <v>485</v>
      </c>
      <c r="V142" s="88"/>
      <c r="W142" s="59" t="n">
        <v>68</v>
      </c>
      <c r="X142" s="59" t="n">
        <v>66</v>
      </c>
    </row>
    <row r="143" customFormat="false" ht="16.5" hidden="false" customHeight="true" outlineLevel="0" collapsed="false">
      <c r="A143" s="28"/>
      <c r="B143" s="50"/>
      <c r="C143" s="39" t="s">
        <v>28</v>
      </c>
      <c r="D143" s="137" t="n">
        <v>0</v>
      </c>
      <c r="E143" s="137" t="n">
        <v>20</v>
      </c>
      <c r="F143" s="67" t="n">
        <v>0</v>
      </c>
      <c r="G143" s="67" t="n">
        <v>36</v>
      </c>
      <c r="H143" s="67" t="n">
        <v>54</v>
      </c>
      <c r="I143" s="137" t="n">
        <v>0</v>
      </c>
      <c r="J143" s="137" t="n">
        <v>0</v>
      </c>
      <c r="K143" s="137" t="n">
        <v>0</v>
      </c>
      <c r="L143" s="40" t="n">
        <v>0</v>
      </c>
      <c r="M143" s="42" t="n">
        <v>0</v>
      </c>
      <c r="N143" s="42" t="n">
        <v>68</v>
      </c>
      <c r="O143" s="42" t="n">
        <v>0</v>
      </c>
      <c r="P143" s="81" t="n">
        <f aca="false">SUM(D143:O143)</f>
        <v>178</v>
      </c>
      <c r="Q143" s="56"/>
      <c r="R143" s="56"/>
      <c r="S143" s="151"/>
      <c r="T143" s="57"/>
      <c r="U143" s="152"/>
      <c r="V143" s="88"/>
      <c r="W143" s="59"/>
      <c r="X143" s="59"/>
    </row>
    <row r="144" customFormat="false" ht="16.5" hidden="false" customHeight="true" outlineLevel="0" collapsed="false">
      <c r="A144" s="28"/>
      <c r="B144" s="50"/>
      <c r="C144" s="45" t="s">
        <v>29</v>
      </c>
      <c r="D144" s="148" t="n">
        <v>0</v>
      </c>
      <c r="E144" s="148" t="n">
        <v>0</v>
      </c>
      <c r="F144" s="148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2" t="n">
        <v>0</v>
      </c>
      <c r="N144" s="62" t="n">
        <v>0</v>
      </c>
      <c r="O144" s="62" t="n">
        <v>0</v>
      </c>
      <c r="P144" s="85" t="n">
        <f aca="false">SUM(D144:O144)</f>
        <v>0</v>
      </c>
      <c r="Q144" s="56"/>
      <c r="R144" s="35"/>
      <c r="S144" s="151"/>
      <c r="T144" s="57"/>
      <c r="U144" s="152"/>
      <c r="V144" s="88"/>
      <c r="W144" s="59"/>
      <c r="X144" s="59"/>
    </row>
    <row r="145" customFormat="false" ht="16.5" hidden="false" customHeight="true" outlineLevel="0" collapsed="false">
      <c r="A145" s="28"/>
      <c r="B145" s="50" t="s">
        <v>39</v>
      </c>
      <c r="C145" s="51" t="s">
        <v>27</v>
      </c>
      <c r="D145" s="142" t="n">
        <v>0</v>
      </c>
      <c r="E145" s="142" t="n">
        <v>0</v>
      </c>
      <c r="F145" s="14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2</v>
      </c>
      <c r="M145" s="53" t="n">
        <v>0</v>
      </c>
      <c r="N145" s="53" t="n">
        <v>0</v>
      </c>
      <c r="O145" s="53" t="n">
        <v>0</v>
      </c>
      <c r="P145" s="83" t="n">
        <f aca="false">SUM(D145:O145)</f>
        <v>2</v>
      </c>
      <c r="Q145" s="56" t="n">
        <f aca="false">P145+P146+P147</f>
        <v>252</v>
      </c>
      <c r="R145" s="35"/>
      <c r="S145" s="151" t="n">
        <v>90</v>
      </c>
      <c r="T145" s="57" t="n">
        <v>754</v>
      </c>
      <c r="U145" s="152" t="n">
        <v>177</v>
      </c>
      <c r="V145" s="88"/>
      <c r="W145" s="59"/>
      <c r="X145" s="74" t="n">
        <v>0</v>
      </c>
    </row>
    <row r="146" customFormat="false" ht="16.5" hidden="false" customHeight="true" outlineLevel="0" collapsed="false">
      <c r="A146" s="28"/>
      <c r="B146" s="50"/>
      <c r="C146" s="39" t="s">
        <v>28</v>
      </c>
      <c r="D146" s="149" t="n">
        <v>0</v>
      </c>
      <c r="E146" s="149" t="n">
        <v>0</v>
      </c>
      <c r="F146" s="149" t="n">
        <v>0</v>
      </c>
      <c r="G146" s="67" t="n">
        <v>0</v>
      </c>
      <c r="H146" s="67" t="n">
        <v>0</v>
      </c>
      <c r="I146" s="67" t="n">
        <v>18</v>
      </c>
      <c r="J146" s="67" t="n">
        <v>0</v>
      </c>
      <c r="K146" s="67" t="n">
        <v>0</v>
      </c>
      <c r="L146" s="40" t="n">
        <v>152</v>
      </c>
      <c r="M146" s="42" t="n">
        <v>80</v>
      </c>
      <c r="N146" s="42" t="n">
        <v>0</v>
      </c>
      <c r="O146" s="42" t="n">
        <v>0</v>
      </c>
      <c r="P146" s="81" t="n">
        <f aca="false">SUM(D146:O146)</f>
        <v>250</v>
      </c>
      <c r="Q146" s="56"/>
      <c r="R146" s="56"/>
      <c r="S146" s="151"/>
      <c r="T146" s="57"/>
      <c r="U146" s="152"/>
      <c r="V146" s="88"/>
      <c r="W146" s="59"/>
      <c r="X146" s="59"/>
    </row>
    <row r="147" customFormat="false" ht="16.5" hidden="false" customHeight="true" outlineLevel="0" collapsed="false">
      <c r="A147" s="28"/>
      <c r="B147" s="50"/>
      <c r="C147" s="60" t="s">
        <v>29</v>
      </c>
      <c r="D147" s="148" t="n">
        <v>0</v>
      </c>
      <c r="E147" s="148" t="n">
        <v>0</v>
      </c>
      <c r="F147" s="148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2" t="n">
        <v>0</v>
      </c>
      <c r="N147" s="62" t="n">
        <v>0</v>
      </c>
      <c r="O147" s="62" t="n">
        <v>0</v>
      </c>
      <c r="P147" s="85" t="n">
        <f aca="false">SUM(D147:O147)</f>
        <v>0</v>
      </c>
      <c r="Q147" s="56"/>
      <c r="R147" s="35"/>
      <c r="S147" s="151"/>
      <c r="T147" s="57"/>
      <c r="U147" s="152"/>
      <c r="V147" s="88"/>
      <c r="W147" s="59"/>
      <c r="X147" s="74"/>
    </row>
    <row r="148" customFormat="false" ht="16.5" hidden="false" customHeight="true" outlineLevel="0" collapsed="false">
      <c r="A148" s="28"/>
      <c r="B148" s="65" t="s">
        <v>40</v>
      </c>
      <c r="C148" s="66" t="s">
        <v>27</v>
      </c>
      <c r="D148" s="149" t="n">
        <v>0</v>
      </c>
      <c r="E148" s="149" t="n">
        <v>0</v>
      </c>
      <c r="F148" s="149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8" t="n">
        <v>0</v>
      </c>
      <c r="N148" s="68" t="n">
        <v>0</v>
      </c>
      <c r="O148" s="68" t="n">
        <v>0</v>
      </c>
      <c r="P148" s="86" t="n">
        <f aca="false">SUM(D148:O148)</f>
        <v>0</v>
      </c>
      <c r="Q148" s="71" t="n">
        <f aca="false">P148+P149+P150</f>
        <v>40</v>
      </c>
      <c r="R148" s="35"/>
      <c r="S148" s="138" t="n">
        <v>48</v>
      </c>
      <c r="T148" s="72" t="n">
        <v>0</v>
      </c>
      <c r="U148" s="139" t="n">
        <v>0</v>
      </c>
      <c r="V148" s="88"/>
      <c r="W148" s="74"/>
      <c r="X148" s="74" t="n">
        <v>0</v>
      </c>
    </row>
    <row r="149" customFormat="false" ht="16.5" hidden="false" customHeight="true" outlineLevel="0" collapsed="false">
      <c r="A149" s="28"/>
      <c r="B149" s="65"/>
      <c r="C149" s="39" t="s">
        <v>28</v>
      </c>
      <c r="D149" s="149" t="n">
        <v>0</v>
      </c>
      <c r="E149" s="149" t="n">
        <v>0</v>
      </c>
      <c r="F149" s="149" t="n">
        <v>0</v>
      </c>
      <c r="G149" s="67" t="n">
        <v>0</v>
      </c>
      <c r="H149" s="67" t="n">
        <v>0</v>
      </c>
      <c r="I149" s="67" t="n">
        <v>0</v>
      </c>
      <c r="J149" s="67" t="n">
        <v>40</v>
      </c>
      <c r="K149" s="67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81" t="n">
        <f aca="false">SUM(D149:O149)</f>
        <v>40</v>
      </c>
      <c r="Q149" s="71"/>
      <c r="R149" s="71"/>
      <c r="S149" s="138"/>
      <c r="T149" s="72"/>
      <c r="U149" s="139"/>
      <c r="V149" s="88"/>
      <c r="W149" s="74"/>
      <c r="X149" s="74"/>
    </row>
    <row r="150" customFormat="false" ht="16.5" hidden="false" customHeight="true" outlineLevel="0" collapsed="false">
      <c r="A150" s="28"/>
      <c r="B150" s="65"/>
      <c r="C150" s="75" t="s">
        <v>29</v>
      </c>
      <c r="D150" s="150" t="n">
        <v>0</v>
      </c>
      <c r="E150" s="150" t="n">
        <v>0</v>
      </c>
      <c r="F150" s="150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  <c r="P150" s="89" t="n">
        <f aca="false">SUM(D150:O150)</f>
        <v>0</v>
      </c>
      <c r="Q150" s="71"/>
      <c r="R150" s="71"/>
      <c r="S150" s="138"/>
      <c r="T150" s="72"/>
      <c r="U150" s="139"/>
      <c r="V150" s="88"/>
      <c r="W150" s="74"/>
      <c r="X150" s="74"/>
    </row>
    <row r="151" customFormat="false" ht="17.25" hidden="false" customHeight="true" outlineLevel="0" collapsed="false">
      <c r="A151" s="95" t="s">
        <v>58</v>
      </c>
      <c r="B151" s="96" t="s">
        <v>59</v>
      </c>
      <c r="C151" s="66" t="s">
        <v>27</v>
      </c>
      <c r="D151" s="149" t="n">
        <v>0</v>
      </c>
      <c r="E151" s="149" t="n">
        <v>0</v>
      </c>
      <c r="F151" s="149" t="n">
        <v>0</v>
      </c>
      <c r="G151" s="67" t="n">
        <v>0</v>
      </c>
      <c r="H151" s="149" t="n">
        <v>0</v>
      </c>
      <c r="I151" s="149" t="n">
        <v>0</v>
      </c>
      <c r="J151" s="149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9" t="n">
        <v>0</v>
      </c>
      <c r="P151" s="80" t="n">
        <f aca="false">SUM(D151:O151)</f>
        <v>0</v>
      </c>
      <c r="Q151" s="35" t="n">
        <f aca="false">P151+P152+P153</f>
        <v>190</v>
      </c>
      <c r="R151" s="35" t="n">
        <f aca="false">SUM(Q151)</f>
        <v>190</v>
      </c>
      <c r="S151" s="98" t="n">
        <v>1050</v>
      </c>
      <c r="T151" s="98" t="n">
        <v>734</v>
      </c>
      <c r="U151" s="153" t="n">
        <v>1414</v>
      </c>
      <c r="V151" s="88"/>
      <c r="W151" s="100" t="n">
        <v>1199</v>
      </c>
      <c r="X151" s="100" t="n">
        <v>88</v>
      </c>
    </row>
    <row r="152" customFormat="false" ht="17.25" hidden="false" customHeight="true" outlineLevel="0" collapsed="false">
      <c r="A152" s="95"/>
      <c r="B152" s="96"/>
      <c r="C152" s="39" t="s">
        <v>28</v>
      </c>
      <c r="D152" s="137" t="n">
        <v>0</v>
      </c>
      <c r="E152" s="137" t="n">
        <v>0</v>
      </c>
      <c r="F152" s="137" t="n">
        <v>0</v>
      </c>
      <c r="G152" s="40" t="n">
        <v>20</v>
      </c>
      <c r="H152" s="137" t="n">
        <v>0</v>
      </c>
      <c r="I152" s="137" t="n">
        <v>0</v>
      </c>
      <c r="J152" s="40" t="n">
        <v>0</v>
      </c>
      <c r="K152" s="42" t="n">
        <v>16</v>
      </c>
      <c r="L152" s="42" t="n">
        <v>98</v>
      </c>
      <c r="M152" s="42" t="n">
        <v>0</v>
      </c>
      <c r="N152" s="42" t="n">
        <v>36</v>
      </c>
      <c r="O152" s="43" t="n">
        <v>20</v>
      </c>
      <c r="P152" s="81" t="n">
        <f aca="false">SUM(D152:O152)</f>
        <v>190</v>
      </c>
      <c r="Q152" s="35"/>
      <c r="R152" s="35"/>
      <c r="S152" s="98"/>
      <c r="T152" s="98"/>
      <c r="U152" s="153"/>
      <c r="V152" s="88"/>
      <c r="W152" s="100"/>
      <c r="X152" s="100"/>
    </row>
    <row r="153" customFormat="false" ht="17.25" hidden="false" customHeight="true" outlineLevel="0" collapsed="false">
      <c r="A153" s="95"/>
      <c r="B153" s="96"/>
      <c r="C153" s="45" t="s">
        <v>29</v>
      </c>
      <c r="D153" s="154" t="n">
        <v>0</v>
      </c>
      <c r="E153" s="154" t="n">
        <v>0</v>
      </c>
      <c r="F153" s="154" t="n">
        <v>0</v>
      </c>
      <c r="G153" s="46" t="n">
        <v>0</v>
      </c>
      <c r="H153" s="154" t="n">
        <v>0</v>
      </c>
      <c r="I153" s="154" t="n">
        <v>0</v>
      </c>
      <c r="J153" s="154" t="n">
        <v>0</v>
      </c>
      <c r="K153" s="76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  <c r="P153" s="89" t="n">
        <f aca="false">SUM(D153:O153)</f>
        <v>0</v>
      </c>
      <c r="Q153" s="35"/>
      <c r="R153" s="35"/>
      <c r="S153" s="98"/>
      <c r="T153" s="98"/>
      <c r="U153" s="153"/>
      <c r="V153" s="88"/>
      <c r="W153" s="100"/>
      <c r="X153" s="100"/>
    </row>
    <row r="154" customFormat="false" ht="16.5" hidden="false" customHeight="true" outlineLevel="0" collapsed="false">
      <c r="A154" s="95" t="s">
        <v>60</v>
      </c>
      <c r="B154" s="96" t="s">
        <v>61</v>
      </c>
      <c r="C154" s="30" t="s">
        <v>27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155" t="n">
        <f aca="false">SUM(D154:O154)</f>
        <v>0</v>
      </c>
      <c r="Q154" s="35" t="n">
        <f aca="false">P154+P155+P156</f>
        <v>80</v>
      </c>
      <c r="R154" s="35" t="n">
        <f aca="false">SUM(Q154)</f>
        <v>80</v>
      </c>
      <c r="S154" s="98" t="n">
        <v>18</v>
      </c>
      <c r="T154" s="98" t="n">
        <v>0</v>
      </c>
      <c r="U154" s="153" t="n">
        <v>0</v>
      </c>
      <c r="V154" s="88"/>
      <c r="W154" s="100"/>
      <c r="X154" s="38"/>
    </row>
    <row r="155" customFormat="false" ht="16.5" hidden="false" customHeight="true" outlineLevel="0" collapsed="false">
      <c r="A155" s="95"/>
      <c r="B155" s="96"/>
      <c r="C155" s="39" t="s">
        <v>28</v>
      </c>
      <c r="D155" s="137" t="n">
        <f aca="false">16+64</f>
        <v>80</v>
      </c>
      <c r="E155" s="137" t="n">
        <v>0</v>
      </c>
      <c r="F155" s="137" t="n">
        <v>0</v>
      </c>
      <c r="G155" s="137" t="n">
        <v>0</v>
      </c>
      <c r="H155" s="137" t="n">
        <v>0</v>
      </c>
      <c r="I155" s="137" t="n">
        <v>0</v>
      </c>
      <c r="J155" s="137" t="n">
        <v>0</v>
      </c>
      <c r="K155" s="137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156" t="n">
        <f aca="false">SUM(D155:O155)</f>
        <v>80</v>
      </c>
      <c r="Q155" s="35"/>
      <c r="R155" s="35"/>
      <c r="S155" s="98"/>
      <c r="T155" s="98"/>
      <c r="U155" s="153"/>
      <c r="V155" s="88"/>
      <c r="W155" s="100"/>
      <c r="X155" s="100"/>
    </row>
    <row r="156" customFormat="false" ht="16.5" hidden="false" customHeight="true" outlineLevel="0" collapsed="false">
      <c r="A156" s="95"/>
      <c r="B156" s="96"/>
      <c r="C156" s="45" t="s">
        <v>29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157" t="n">
        <f aca="false">SUM(D156:O156)</f>
        <v>0</v>
      </c>
      <c r="Q156" s="35"/>
      <c r="R156" s="35"/>
      <c r="S156" s="98"/>
      <c r="T156" s="98"/>
      <c r="U156" s="153"/>
      <c r="V156" s="88"/>
      <c r="W156" s="100"/>
      <c r="X156" s="38"/>
    </row>
    <row r="157" customFormat="false" ht="16.5" hidden="false" customHeight="true" outlineLevel="0" collapsed="false">
      <c r="A157" s="28" t="s">
        <v>67</v>
      </c>
      <c r="B157" s="29" t="s">
        <v>68</v>
      </c>
      <c r="C157" s="30" t="s">
        <v>27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58" t="n">
        <v>3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80" t="n">
        <f aca="false">SUM(D157:O157)</f>
        <v>3</v>
      </c>
      <c r="Q157" s="34" t="n">
        <f aca="false">P157+P158+P159</f>
        <v>308</v>
      </c>
      <c r="R157" s="35" t="n">
        <f aca="false">SUM(Q157:Q162)</f>
        <v>659</v>
      </c>
      <c r="S157" s="36" t="n">
        <v>288</v>
      </c>
      <c r="T157" s="36" t="n">
        <v>869</v>
      </c>
      <c r="U157" s="136" t="n">
        <v>292</v>
      </c>
      <c r="V157" s="88"/>
      <c r="W157" s="38" t="n">
        <v>0</v>
      </c>
      <c r="X157" s="38" t="n">
        <v>250</v>
      </c>
    </row>
    <row r="158" customFormat="false" ht="16.5" hidden="false" customHeight="true" outlineLevel="0" collapsed="false">
      <c r="A158" s="28"/>
      <c r="B158" s="29"/>
      <c r="C158" s="39" t="s">
        <v>28</v>
      </c>
      <c r="D158" s="137" t="n">
        <v>36</v>
      </c>
      <c r="E158" s="137" t="n">
        <v>0</v>
      </c>
      <c r="F158" s="137" t="n">
        <v>20</v>
      </c>
      <c r="G158" s="137" t="n">
        <v>38</v>
      </c>
      <c r="H158" s="137" t="n">
        <v>0</v>
      </c>
      <c r="I158" s="137" t="n">
        <v>60</v>
      </c>
      <c r="J158" s="159" t="n">
        <v>83</v>
      </c>
      <c r="K158" s="40" t="n">
        <v>0</v>
      </c>
      <c r="L158" s="40" t="n">
        <v>20</v>
      </c>
      <c r="M158" s="40" t="n">
        <v>0</v>
      </c>
      <c r="N158" s="40" t="n">
        <v>0</v>
      </c>
      <c r="O158" s="43" t="n">
        <v>48</v>
      </c>
      <c r="P158" s="81" t="n">
        <f aca="false">SUM(D158:O158)</f>
        <v>305</v>
      </c>
      <c r="Q158" s="34"/>
      <c r="R158" s="34"/>
      <c r="S158" s="36"/>
      <c r="T158" s="36"/>
      <c r="U158" s="136"/>
      <c r="V158" s="88"/>
      <c r="W158" s="38"/>
      <c r="X158" s="38"/>
    </row>
    <row r="159" customFormat="false" ht="16.5" hidden="false" customHeight="true" outlineLevel="0" collapsed="false">
      <c r="A159" s="28"/>
      <c r="B159" s="29"/>
      <c r="C159" s="45" t="s">
        <v>29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85" t="n">
        <f aca="false">SUM(D159:O159)</f>
        <v>0</v>
      </c>
      <c r="Q159" s="34"/>
      <c r="R159" s="35"/>
      <c r="S159" s="36"/>
      <c r="T159" s="36"/>
      <c r="U159" s="136"/>
      <c r="V159" s="88"/>
      <c r="W159" s="38"/>
      <c r="X159" s="38"/>
    </row>
    <row r="160" customFormat="false" ht="13.9" hidden="false" customHeight="true" outlineLevel="0" collapsed="false">
      <c r="A160" s="28"/>
      <c r="B160" s="65" t="s">
        <v>69</v>
      </c>
      <c r="C160" s="51" t="s">
        <v>27</v>
      </c>
      <c r="D160" s="149" t="n">
        <v>0</v>
      </c>
      <c r="E160" s="149" t="n">
        <v>0</v>
      </c>
      <c r="F160" s="149" t="n">
        <v>0</v>
      </c>
      <c r="G160" s="149" t="n">
        <v>0</v>
      </c>
      <c r="H160" s="149" t="n">
        <v>0</v>
      </c>
      <c r="I160" s="149" t="n">
        <v>0</v>
      </c>
      <c r="J160" s="149" t="n">
        <v>0</v>
      </c>
      <c r="K160" s="149" t="n">
        <v>0</v>
      </c>
      <c r="L160" s="149" t="n">
        <v>0</v>
      </c>
      <c r="M160" s="149" t="n">
        <v>0</v>
      </c>
      <c r="N160" s="149" t="n">
        <v>0</v>
      </c>
      <c r="O160" s="149" t="n">
        <v>0</v>
      </c>
      <c r="P160" s="83" t="n">
        <f aca="false">SUM(D160:O160)</f>
        <v>0</v>
      </c>
      <c r="Q160" s="71" t="n">
        <f aca="false">P160+P161+P162</f>
        <v>351</v>
      </c>
      <c r="R160" s="35"/>
      <c r="S160" s="72" t="n">
        <v>0</v>
      </c>
      <c r="T160" s="72" t="n">
        <v>1404</v>
      </c>
      <c r="U160" s="139" t="n">
        <v>737</v>
      </c>
      <c r="V160" s="88"/>
      <c r="W160" s="74" t="n">
        <v>254</v>
      </c>
      <c r="X160" s="74" t="n">
        <v>111</v>
      </c>
    </row>
    <row r="161" customFormat="false" ht="13.9" hidden="false" customHeight="true" outlineLevel="0" collapsed="false">
      <c r="A161" s="28"/>
      <c r="B161" s="65"/>
      <c r="C161" s="39" t="s">
        <v>28</v>
      </c>
      <c r="D161" s="137" t="n">
        <v>0</v>
      </c>
      <c r="E161" s="137" t="n">
        <v>0</v>
      </c>
      <c r="F161" s="137" t="n">
        <v>331</v>
      </c>
      <c r="G161" s="137" t="n">
        <v>20</v>
      </c>
      <c r="H161" s="137" t="n">
        <v>0</v>
      </c>
      <c r="I161" s="137" t="n">
        <v>0</v>
      </c>
      <c r="J161" s="137" t="n">
        <v>0</v>
      </c>
      <c r="K161" s="137" t="n">
        <v>0</v>
      </c>
      <c r="L161" s="137" t="n">
        <v>0</v>
      </c>
      <c r="M161" s="137" t="n">
        <v>0</v>
      </c>
      <c r="N161" s="137" t="n">
        <v>0</v>
      </c>
      <c r="O161" s="137" t="n">
        <v>0</v>
      </c>
      <c r="P161" s="81" t="n">
        <f aca="false">SUM(D161:O161)</f>
        <v>351</v>
      </c>
      <c r="Q161" s="71"/>
      <c r="R161" s="71"/>
      <c r="S161" s="72"/>
      <c r="T161" s="72"/>
      <c r="U161" s="139"/>
      <c r="V161" s="88"/>
      <c r="W161" s="74"/>
      <c r="X161" s="74"/>
    </row>
    <row r="162" customFormat="false" ht="13.9" hidden="false" customHeight="true" outlineLevel="0" collapsed="false">
      <c r="A162" s="28"/>
      <c r="B162" s="65"/>
      <c r="C162" s="75" t="s">
        <v>29</v>
      </c>
      <c r="D162" s="150" t="n">
        <v>0</v>
      </c>
      <c r="E162" s="150" t="n">
        <v>0</v>
      </c>
      <c r="F162" s="150" t="n">
        <v>0</v>
      </c>
      <c r="G162" s="150" t="n">
        <v>0</v>
      </c>
      <c r="H162" s="150" t="n">
        <v>0</v>
      </c>
      <c r="I162" s="150" t="n">
        <v>0</v>
      </c>
      <c r="J162" s="150" t="n">
        <v>0</v>
      </c>
      <c r="K162" s="150" t="n">
        <v>0</v>
      </c>
      <c r="L162" s="76" t="n">
        <v>0</v>
      </c>
      <c r="M162" s="77" t="n">
        <v>0</v>
      </c>
      <c r="N162" s="77" t="n">
        <v>0</v>
      </c>
      <c r="O162" s="77" t="n">
        <v>0</v>
      </c>
      <c r="P162" s="89" t="n">
        <f aca="false">SUM(D162:O162)</f>
        <v>0</v>
      </c>
      <c r="Q162" s="71"/>
      <c r="R162" s="71"/>
      <c r="S162" s="72"/>
      <c r="T162" s="72"/>
      <c r="U162" s="139"/>
      <c r="V162" s="88"/>
      <c r="W162" s="74"/>
      <c r="X162" s="74"/>
    </row>
    <row r="163" customFormat="false" ht="16.5" hidden="false" customHeight="true" outlineLevel="0" collapsed="false">
      <c r="A163" s="28" t="s">
        <v>70</v>
      </c>
      <c r="B163" s="29" t="s">
        <v>71</v>
      </c>
      <c r="C163" s="30" t="s">
        <v>27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31" t="n">
        <v>0</v>
      </c>
      <c r="L163" s="31" t="n">
        <v>0</v>
      </c>
      <c r="M163" s="32" t="n">
        <v>0</v>
      </c>
      <c r="N163" s="32" t="n">
        <v>0</v>
      </c>
      <c r="O163" s="32" t="n">
        <v>0</v>
      </c>
      <c r="P163" s="80" t="n">
        <f aca="false">SUM(D163:O163)</f>
        <v>0</v>
      </c>
      <c r="Q163" s="34" t="n">
        <f aca="false">P163+P164+P165</f>
        <v>65</v>
      </c>
      <c r="R163" s="35" t="n">
        <f aca="false">SUM(Q163:Q171)</f>
        <v>280</v>
      </c>
      <c r="S163" s="36" t="n">
        <v>233</v>
      </c>
      <c r="T163" s="36" t="n">
        <v>534</v>
      </c>
      <c r="U163" s="136" t="n">
        <v>307</v>
      </c>
      <c r="V163" s="88"/>
      <c r="W163" s="38" t="n">
        <v>1276</v>
      </c>
      <c r="X163" s="38" t="n">
        <v>69</v>
      </c>
    </row>
    <row r="164" customFormat="false" ht="16.5" hidden="false" customHeight="true" outlineLevel="0" collapsed="false">
      <c r="A164" s="28"/>
      <c r="B164" s="29"/>
      <c r="C164" s="39" t="s">
        <v>28</v>
      </c>
      <c r="D164" s="137" t="n">
        <v>0</v>
      </c>
      <c r="E164" s="137" t="n">
        <v>0</v>
      </c>
      <c r="F164" s="137" t="n">
        <v>0</v>
      </c>
      <c r="G164" s="137" t="n">
        <v>11</v>
      </c>
      <c r="H164" s="137" t="n">
        <v>0</v>
      </c>
      <c r="I164" s="137" t="n">
        <v>0</v>
      </c>
      <c r="J164" s="137" t="n">
        <v>0</v>
      </c>
      <c r="K164" s="40" t="n">
        <v>1</v>
      </c>
      <c r="L164" s="40" t="n">
        <v>24</v>
      </c>
      <c r="M164" s="42" t="n">
        <v>0</v>
      </c>
      <c r="N164" s="42" t="n">
        <v>0</v>
      </c>
      <c r="O164" s="42" t="n">
        <v>29</v>
      </c>
      <c r="P164" s="81" t="n">
        <f aca="false">SUM(D164:O164)</f>
        <v>65</v>
      </c>
      <c r="Q164" s="34"/>
      <c r="R164" s="34"/>
      <c r="S164" s="36"/>
      <c r="T164" s="36"/>
      <c r="U164" s="136"/>
      <c r="V164" s="88"/>
      <c r="W164" s="38"/>
      <c r="X164" s="38"/>
    </row>
    <row r="165" customFormat="false" ht="16.5" hidden="false" customHeight="true" outlineLevel="0" collapsed="false">
      <c r="A165" s="28"/>
      <c r="B165" s="29"/>
      <c r="C165" s="45" t="s">
        <v>29</v>
      </c>
      <c r="D165" s="148" t="n">
        <v>0</v>
      </c>
      <c r="E165" s="148" t="n">
        <v>0</v>
      </c>
      <c r="F165" s="148" t="n">
        <v>0</v>
      </c>
      <c r="G165" s="154" t="n">
        <v>0</v>
      </c>
      <c r="H165" s="154" t="n">
        <v>0</v>
      </c>
      <c r="I165" s="154" t="n">
        <v>0</v>
      </c>
      <c r="J165" s="154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85" t="n">
        <f aca="false">SUM(D165:O165)</f>
        <v>0</v>
      </c>
      <c r="Q165" s="34"/>
      <c r="R165" s="35"/>
      <c r="S165" s="36"/>
      <c r="T165" s="36"/>
      <c r="U165" s="136"/>
      <c r="V165" s="88"/>
      <c r="W165" s="38"/>
      <c r="X165" s="38"/>
    </row>
    <row r="166" customFormat="false" ht="13.9" hidden="false" customHeight="true" outlineLevel="0" collapsed="false">
      <c r="A166" s="28"/>
      <c r="B166" s="50" t="s">
        <v>72</v>
      </c>
      <c r="C166" s="51" t="s">
        <v>27</v>
      </c>
      <c r="D166" s="149" t="n">
        <v>0</v>
      </c>
      <c r="E166" s="149" t="n">
        <v>0</v>
      </c>
      <c r="F166" s="149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2</v>
      </c>
      <c r="O166" s="52" t="n">
        <v>0</v>
      </c>
      <c r="P166" s="83" t="n">
        <f aca="false">SUM(D166:O166)</f>
        <v>2</v>
      </c>
      <c r="Q166" s="56" t="n">
        <f aca="false">P166+P167+P168</f>
        <v>176</v>
      </c>
      <c r="R166" s="35"/>
      <c r="S166" s="57" t="n">
        <v>12</v>
      </c>
      <c r="T166" s="57" t="n">
        <v>497</v>
      </c>
      <c r="U166" s="152" t="n">
        <v>374</v>
      </c>
      <c r="V166" s="88"/>
      <c r="W166" s="59" t="n">
        <v>352</v>
      </c>
      <c r="X166" s="59" t="n">
        <v>54</v>
      </c>
    </row>
    <row r="167" customFormat="false" ht="13.9" hidden="false" customHeight="true" outlineLevel="0" collapsed="false">
      <c r="A167" s="28"/>
      <c r="B167" s="50"/>
      <c r="C167" s="39" t="s">
        <v>28</v>
      </c>
      <c r="D167" s="137" t="n">
        <v>0</v>
      </c>
      <c r="E167" s="137" t="n">
        <v>0</v>
      </c>
      <c r="F167" s="137" t="n">
        <v>0</v>
      </c>
      <c r="G167" s="40" t="n">
        <v>106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68</v>
      </c>
      <c r="O167" s="40" t="n">
        <v>0</v>
      </c>
      <c r="P167" s="81" t="n">
        <f aca="false">SUM(D167:O167)</f>
        <v>174</v>
      </c>
      <c r="Q167" s="56"/>
      <c r="R167" s="56"/>
      <c r="S167" s="57"/>
      <c r="T167" s="57"/>
      <c r="U167" s="152"/>
      <c r="V167" s="88"/>
      <c r="W167" s="59"/>
      <c r="X167" s="59"/>
    </row>
    <row r="168" customFormat="false" ht="13.9" hidden="false" customHeight="true" outlineLevel="0" collapsed="false">
      <c r="A168" s="28"/>
      <c r="B168" s="50"/>
      <c r="C168" s="45" t="s">
        <v>29</v>
      </c>
      <c r="D168" s="148" t="n">
        <v>0</v>
      </c>
      <c r="E168" s="148" t="n">
        <v>0</v>
      </c>
      <c r="F168" s="148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85" t="n">
        <f aca="false">SUM(D168:O168)</f>
        <v>0</v>
      </c>
      <c r="Q168" s="56"/>
      <c r="R168" s="35"/>
      <c r="S168" s="57"/>
      <c r="T168" s="57"/>
      <c r="U168" s="152"/>
      <c r="V168" s="88"/>
      <c r="W168" s="59"/>
      <c r="X168" s="59"/>
    </row>
    <row r="169" customFormat="false" ht="16.5" hidden="false" customHeight="true" outlineLevel="0" collapsed="false">
      <c r="A169" s="28"/>
      <c r="B169" s="65" t="s">
        <v>73</v>
      </c>
      <c r="C169" s="51" t="s">
        <v>27</v>
      </c>
      <c r="D169" s="149" t="n">
        <v>0</v>
      </c>
      <c r="E169" s="149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149" t="n">
        <v>0</v>
      </c>
      <c r="L169" s="149" t="n">
        <v>0</v>
      </c>
      <c r="M169" s="149" t="n">
        <v>0</v>
      </c>
      <c r="N169" s="149" t="n">
        <v>0</v>
      </c>
      <c r="O169" s="149" t="n">
        <v>0</v>
      </c>
      <c r="P169" s="83" t="n">
        <f aca="false">SUM(D169:O169)</f>
        <v>0</v>
      </c>
      <c r="Q169" s="71" t="n">
        <f aca="false">P169+P170+P171</f>
        <v>39</v>
      </c>
      <c r="R169" s="35"/>
      <c r="S169" s="72" t="n">
        <v>1072</v>
      </c>
      <c r="T169" s="72" t="n">
        <v>485</v>
      </c>
      <c r="U169" s="139" t="n">
        <v>1740</v>
      </c>
      <c r="V169" s="88"/>
      <c r="W169" s="74" t="n">
        <v>199</v>
      </c>
      <c r="X169" s="74" t="n">
        <v>267</v>
      </c>
    </row>
    <row r="170" customFormat="false" ht="16.5" hidden="false" customHeight="true" outlineLevel="0" collapsed="false">
      <c r="A170" s="28"/>
      <c r="B170" s="65"/>
      <c r="C170" s="39" t="s">
        <v>28</v>
      </c>
      <c r="D170" s="137" t="n">
        <v>0</v>
      </c>
      <c r="E170" s="137" t="n">
        <v>0</v>
      </c>
      <c r="F170" s="137" t="n">
        <v>0</v>
      </c>
      <c r="G170" s="137" t="n">
        <v>0</v>
      </c>
      <c r="H170" s="137" t="n">
        <v>0</v>
      </c>
      <c r="I170" s="137" t="n">
        <v>13</v>
      </c>
      <c r="J170" s="137" t="n">
        <v>0</v>
      </c>
      <c r="K170" s="137" t="n">
        <v>0</v>
      </c>
      <c r="L170" s="137" t="n">
        <v>0</v>
      </c>
      <c r="M170" s="137" t="n">
        <v>26</v>
      </c>
      <c r="N170" s="137" t="n">
        <v>0</v>
      </c>
      <c r="O170" s="43" t="n">
        <v>0</v>
      </c>
      <c r="P170" s="81" t="n">
        <f aca="false">SUM(D170:O170)</f>
        <v>39</v>
      </c>
      <c r="Q170" s="71"/>
      <c r="R170" s="71"/>
      <c r="S170" s="72"/>
      <c r="T170" s="72"/>
      <c r="U170" s="139"/>
      <c r="V170" s="88"/>
      <c r="W170" s="74"/>
      <c r="X170" s="74"/>
    </row>
    <row r="171" customFormat="false" ht="16.5" hidden="false" customHeight="true" outlineLevel="0" collapsed="false">
      <c r="A171" s="28"/>
      <c r="B171" s="65"/>
      <c r="C171" s="75" t="s">
        <v>29</v>
      </c>
      <c r="D171" s="150" t="n">
        <v>0</v>
      </c>
      <c r="E171" s="150" t="n">
        <v>0</v>
      </c>
      <c r="F171" s="150" t="n">
        <v>0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  <c r="L171" s="150" t="n">
        <v>0</v>
      </c>
      <c r="M171" s="150" t="n">
        <v>0</v>
      </c>
      <c r="N171" s="150" t="n">
        <v>0</v>
      </c>
      <c r="O171" s="78" t="n">
        <v>0</v>
      </c>
      <c r="P171" s="89" t="n">
        <f aca="false">SUM(D171:O171)</f>
        <v>0</v>
      </c>
      <c r="Q171" s="71"/>
      <c r="R171" s="71"/>
      <c r="S171" s="72"/>
      <c r="T171" s="72"/>
      <c r="U171" s="139"/>
      <c r="V171" s="88"/>
      <c r="W171" s="74"/>
      <c r="X171" s="74"/>
    </row>
    <row r="172" customFormat="false" ht="16.5" hidden="false" customHeight="true" outlineLevel="0" collapsed="false">
      <c r="A172" s="95" t="s">
        <v>74</v>
      </c>
      <c r="B172" s="96" t="s">
        <v>75</v>
      </c>
      <c r="C172" s="30" t="s">
        <v>27</v>
      </c>
      <c r="D172" s="134" t="n">
        <v>0</v>
      </c>
      <c r="E172" s="134" t="n">
        <v>0</v>
      </c>
      <c r="F172" s="134" t="n">
        <v>0</v>
      </c>
      <c r="G172" s="134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90" t="n">
        <v>0</v>
      </c>
      <c r="P172" s="86" t="n">
        <f aca="false">SUM(D172:O172)</f>
        <v>0</v>
      </c>
      <c r="Q172" s="35" t="n">
        <f aca="false">P172+P173+P174</f>
        <v>551</v>
      </c>
      <c r="R172" s="35" t="n">
        <f aca="false">SUM(Q172)</f>
        <v>551</v>
      </c>
      <c r="S172" s="98" t="n">
        <v>21</v>
      </c>
      <c r="T172" s="98" t="n">
        <v>600</v>
      </c>
      <c r="U172" s="153" t="n">
        <v>0</v>
      </c>
      <c r="V172" s="88"/>
      <c r="W172" s="100" t="n">
        <v>62</v>
      </c>
      <c r="X172" s="100" t="n">
        <v>0</v>
      </c>
    </row>
    <row r="173" customFormat="false" ht="16.5" hidden="false" customHeight="true" outlineLevel="0" collapsed="false">
      <c r="A173" s="95"/>
      <c r="B173" s="96"/>
      <c r="C173" s="39" t="s">
        <v>28</v>
      </c>
      <c r="D173" s="137" t="n">
        <v>0</v>
      </c>
      <c r="E173" s="137" t="n">
        <v>32</v>
      </c>
      <c r="F173" s="137" t="n">
        <v>20</v>
      </c>
      <c r="G173" s="137" t="n">
        <v>0</v>
      </c>
      <c r="H173" s="40" t="n">
        <v>0</v>
      </c>
      <c r="I173" s="40" t="n">
        <v>39</v>
      </c>
      <c r="J173" s="40" t="n">
        <v>84</v>
      </c>
      <c r="K173" s="40" t="n">
        <v>0</v>
      </c>
      <c r="L173" s="40" t="n">
        <v>0</v>
      </c>
      <c r="M173" s="40" t="n">
        <v>143</v>
      </c>
      <c r="N173" s="40" t="n">
        <v>0</v>
      </c>
      <c r="O173" s="43" t="n">
        <v>233</v>
      </c>
      <c r="P173" s="81" t="n">
        <f aca="false">SUM(D173:O173)</f>
        <v>551</v>
      </c>
      <c r="Q173" s="35"/>
      <c r="R173" s="35"/>
      <c r="S173" s="98"/>
      <c r="T173" s="98"/>
      <c r="U173" s="153"/>
      <c r="V173" s="88"/>
      <c r="W173" s="100"/>
      <c r="X173" s="100"/>
    </row>
    <row r="174" customFormat="false" ht="16.5" hidden="false" customHeight="true" outlineLevel="0" collapsed="false">
      <c r="A174" s="95"/>
      <c r="B174" s="96"/>
      <c r="C174" s="75" t="s">
        <v>29</v>
      </c>
      <c r="D174" s="150" t="n">
        <v>0</v>
      </c>
      <c r="E174" s="150" t="n">
        <v>0</v>
      </c>
      <c r="F174" s="150" t="n">
        <v>0</v>
      </c>
      <c r="G174" s="150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8" t="n">
        <v>0</v>
      </c>
      <c r="P174" s="85" t="n">
        <f aca="false">SUM(D174:O174)</f>
        <v>0</v>
      </c>
      <c r="Q174" s="35"/>
      <c r="R174" s="35"/>
      <c r="S174" s="98"/>
      <c r="T174" s="98"/>
      <c r="U174" s="153"/>
      <c r="V174" s="88"/>
      <c r="W174" s="100"/>
      <c r="X174" s="100"/>
    </row>
    <row r="175" customFormat="false" ht="24" hidden="false" customHeight="true" outlineLevel="0" collapsed="false">
      <c r="A175" s="160" t="s">
        <v>80</v>
      </c>
      <c r="B175" s="160"/>
      <c r="C175" s="160"/>
      <c r="D175" s="161" t="n">
        <f aca="false">SUM(D121:D174)</f>
        <v>116</v>
      </c>
      <c r="E175" s="162" t="n">
        <f aca="false">SUM(E121:E174)</f>
        <v>52</v>
      </c>
      <c r="F175" s="162" t="n">
        <f aca="false">SUM(F121:F174)</f>
        <v>459</v>
      </c>
      <c r="G175" s="162" t="n">
        <f aca="false">SUM(G121:G174)</f>
        <v>295</v>
      </c>
      <c r="H175" s="163" t="n">
        <f aca="false">SUM(H121:H174)</f>
        <v>56</v>
      </c>
      <c r="I175" s="162" t="n">
        <f aca="false">SUM(I121:I174)</f>
        <v>165</v>
      </c>
      <c r="J175" s="162" t="n">
        <f aca="false">SUM(J121:J174)</f>
        <v>238</v>
      </c>
      <c r="K175" s="164" t="n">
        <f aca="false">SUM(K121:K174)</f>
        <v>17</v>
      </c>
      <c r="L175" s="164" t="n">
        <f aca="false">SUM(L121:L174)</f>
        <v>1405</v>
      </c>
      <c r="M175" s="164" t="n">
        <f aca="false">SUM(M121:M174)</f>
        <v>273</v>
      </c>
      <c r="N175" s="164" t="n">
        <f aca="false">SUM(N121:N174)</f>
        <v>206</v>
      </c>
      <c r="O175" s="164" t="n">
        <f aca="false">SUM(O121:O174)</f>
        <v>387</v>
      </c>
      <c r="P175" s="107" t="n">
        <f aca="false">SUM(D175:O175)</f>
        <v>3669</v>
      </c>
      <c r="Q175" s="108" t="n">
        <f aca="false">SUM(Q121:Q174)</f>
        <v>3669</v>
      </c>
      <c r="R175" s="165" t="n">
        <f aca="false">SUM(R121:R174)</f>
        <v>3669</v>
      </c>
      <c r="S175" s="165" t="n">
        <v>3997</v>
      </c>
      <c r="T175" s="165" t="n">
        <f aca="false">SUM(T121:T174)</f>
        <v>7131</v>
      </c>
      <c r="U175" s="166" t="n">
        <f aca="false">SUM(U121:U174)</f>
        <v>5729</v>
      </c>
      <c r="V175" s="88"/>
      <c r="W175" s="110" t="n">
        <f aca="false">SUM(W121:W174)</f>
        <v>3450</v>
      </c>
      <c r="X175" s="110" t="n">
        <f aca="false">SUM(X121:X174)</f>
        <v>905</v>
      </c>
    </row>
    <row r="176" s="16" customFormat="true" ht="16.5" hidden="false" customHeight="false" outlineLevel="0" collapsed="false">
      <c r="A176" s="167"/>
      <c r="B176" s="167"/>
      <c r="C176" s="112"/>
      <c r="D176" s="168"/>
      <c r="E176" s="3"/>
      <c r="F176" s="3"/>
      <c r="G176" s="3"/>
      <c r="H176" s="3"/>
      <c r="I176" s="3"/>
      <c r="J176" s="3"/>
      <c r="K176" s="3"/>
      <c r="L176" s="3"/>
      <c r="M176" s="169"/>
      <c r="N176" s="3"/>
      <c r="O176" s="3"/>
      <c r="P176" s="3"/>
      <c r="Q176" s="3"/>
      <c r="R176" s="3"/>
      <c r="S176" s="3"/>
      <c r="T176" s="125"/>
      <c r="U176" s="125"/>
      <c r="V176" s="6"/>
      <c r="W176" s="126"/>
      <c r="X176" s="126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170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 7</cp:lastModifiedBy>
  <cp:lastPrinted>2018-01-03T01:53:02Z</cp:lastPrinted>
  <dcterms:modified xsi:type="dcterms:W3CDTF">2018-01-03T01:56:22Z</dcterms:modified>
  <cp:revision>0</cp:revision>
  <dc:subject/>
  <dc:title/>
</cp:coreProperties>
</file>