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路統計106年建物移轉-上" sheetId="1" state="visible" r:id="rId2"/>
    <sheet name="網路統計106年建物登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5"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6</t>
    </r>
    <r>
      <rPr>
        <b val="true"/>
        <sz val="30"/>
        <rFont val="Noto Sans"/>
        <family val="2"/>
      </rPr>
      <t xml:space="preserve">年建物第一次「移轉」統計表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東區</t>
  </si>
  <si>
    <t xml:space="preserve">南區</t>
  </si>
  <si>
    <t xml:space="preserve">北區</t>
  </si>
  <si>
    <t xml:space="preserve">安南</t>
  </si>
  <si>
    <t xml:space="preserve">安平</t>
  </si>
  <si>
    <t xml:space="preserve">中西</t>
  </si>
  <si>
    <t xml:space="preserve">新營</t>
  </si>
  <si>
    <t xml:space="preserve">鹽水</t>
  </si>
  <si>
    <t xml:space="preserve">白河</t>
  </si>
  <si>
    <t xml:space="preserve">柳營</t>
  </si>
  <si>
    <t xml:space="preserve">後壁</t>
  </si>
  <si>
    <t xml:space="preserve">東山</t>
  </si>
  <si>
    <t xml:space="preserve">麻豆</t>
  </si>
  <si>
    <t xml:space="preserve">下營</t>
  </si>
  <si>
    <t xml:space="preserve">六甲</t>
  </si>
  <si>
    <t xml:space="preserve">官田</t>
  </si>
  <si>
    <t xml:space="preserve">大內</t>
  </si>
  <si>
    <t xml:space="preserve">佳里</t>
  </si>
  <si>
    <t xml:space="preserve">西港</t>
  </si>
  <si>
    <t xml:space="preserve">七股</t>
  </si>
  <si>
    <t xml:space="preserve">將軍</t>
  </si>
  <si>
    <t xml:space="preserve">北門</t>
  </si>
  <si>
    <t xml:space="preserve">學甲</t>
  </si>
  <si>
    <t xml:space="preserve">新化</t>
  </si>
  <si>
    <t xml:space="preserve">善化</t>
  </si>
  <si>
    <t xml:space="preserve">新市</t>
  </si>
  <si>
    <t xml:space="preserve">安定</t>
  </si>
  <si>
    <t xml:space="preserve">山上</t>
  </si>
  <si>
    <t xml:space="preserve">玉井</t>
  </si>
  <si>
    <t xml:space="preserve">楠西</t>
  </si>
  <si>
    <t xml:space="preserve">南化</t>
  </si>
  <si>
    <t xml:space="preserve">左鎮</t>
  </si>
  <si>
    <t xml:space="preserve">仁德</t>
  </si>
  <si>
    <t xml:space="preserve">歸仁</t>
  </si>
  <si>
    <t xml:space="preserve">關廟</t>
  </si>
  <si>
    <t xml:space="preserve">龍崎</t>
  </si>
  <si>
    <t xml:space="preserve">永康</t>
  </si>
  <si>
    <t xml:space="preserve">全市總計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筆數</t>
  </si>
  <si>
    <r>
      <rPr>
        <sz val="12"/>
        <rFont val="Noto Sans"/>
        <family val="2"/>
      </rPr>
      <t xml:space="preserve">面積</t>
    </r>
    <r>
      <rPr>
        <sz val="12"/>
        <rFont val="新細明體"/>
        <family val="1"/>
        <charset val="136"/>
      </rPr>
      <t xml:space="preserve">(M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筆數合計</t>
  </si>
  <si>
    <r>
      <rPr>
        <b val="true"/>
        <sz val="12"/>
        <rFont val="Noto Sans"/>
        <family val="2"/>
      </rPr>
      <t xml:space="preserve">面積</t>
    </r>
    <r>
      <rPr>
        <b val="true"/>
        <sz val="12"/>
        <rFont val="新細明體"/>
        <family val="1"/>
        <charset val="136"/>
      </rPr>
      <t xml:space="preserve">(M</t>
    </r>
    <r>
      <rPr>
        <b val="true"/>
        <vertAlign val="superscript"/>
        <sz val="12"/>
        <rFont val="新細明體"/>
        <family val="1"/>
        <charset val="136"/>
      </rPr>
      <t xml:space="preserve">2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合計</t>
    </r>
  </si>
  <si>
    <r>
      <rPr>
        <b val="true"/>
        <sz val="16"/>
        <rFont val="Noto Sans"/>
        <family val="2"/>
      </rPr>
      <t xml:space="preserve">完成保存登記後第一次移轉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t xml:space="preserve">備註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資料來源：臺南市政府地政局</t>
    </r>
    <r>
      <rPr>
        <sz val="14"/>
        <rFont val="新細明體"/>
        <family val="1"/>
        <charset val="136"/>
      </rPr>
      <t xml:space="preserve">http://www.tnla.gov.tw/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
          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迄今，完成建物第一次登記後以買賣為登記原因移轉之建物筆數與面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單位為平方公尺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30"/>
        <rFont val="Noto Sans"/>
        <family val="2"/>
      </rPr>
      <t xml:space="preserve">臺南市</t>
    </r>
    <r>
      <rPr>
        <b val="true"/>
        <sz val="30"/>
        <rFont val="文鼎細鋼筆行楷"/>
        <family val="1"/>
        <charset val="136"/>
      </rPr>
      <t xml:space="preserve">106</t>
    </r>
    <r>
      <rPr>
        <b val="true"/>
        <sz val="30"/>
        <rFont val="Noto Sans"/>
        <family val="2"/>
      </rPr>
      <t xml:space="preserve">年建物第一次「登記」統計表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六層以下，含六層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完成保存登記後第一次登記之筆數。面積</t>
    </r>
    <r>
      <rPr>
        <b val="true"/>
        <sz val="16"/>
        <rFont val="文鼎細鋼筆行楷"/>
        <family val="1"/>
        <charset val="136"/>
      </rPr>
      <t xml:space="preserve">(7</t>
    </r>
    <r>
      <rPr>
        <b val="true"/>
        <sz val="16"/>
        <rFont val="Noto Sans"/>
        <family val="2"/>
      </rPr>
      <t xml:space="preserve">層以上</t>
    </r>
    <r>
      <rPr>
        <b val="true"/>
        <sz val="16"/>
        <rFont val="文鼎細鋼筆行楷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本表係統計所有權人為本國私法人，建物主要用途為住家用、商業用、住商用、見使用執照或見其他事項，建築完成日期自</t>
    </r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#,##0"/>
    <numFmt numFmtId="166" formatCode="#,##0"/>
    <numFmt numFmtId="167" formatCode="#,##0.00"/>
    <numFmt numFmtId="168" formatCode="[$-404]#,##0.#0"/>
    <numFmt numFmtId="169" formatCode="#,##0.0"/>
    <numFmt numFmtId="170" formatCode="0.00_ 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新細明體"/>
      <family val="1"/>
      <charset val="136"/>
    </font>
    <font>
      <b val="true"/>
      <sz val="30"/>
      <name val="Noto Sans"/>
      <family val="2"/>
    </font>
    <font>
      <b val="true"/>
      <sz val="30"/>
      <name val="文鼎細鋼筆行楷"/>
      <family val="1"/>
      <charset val="136"/>
    </font>
    <font>
      <b val="true"/>
      <sz val="16"/>
      <name val="Noto Sans"/>
      <family val="2"/>
    </font>
    <font>
      <b val="true"/>
      <sz val="16"/>
      <name val="文鼎細鋼筆行楷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vertAlign val="superscript"/>
      <sz val="12"/>
      <name val="新細明體"/>
      <family val="1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808080"/>
      </left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5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5" fillId="0" borderId="6" xfId="24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15" fillId="0" borderId="1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67" activeCellId="0" sqref="M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11.62"/>
    <col collapsed="false" customWidth="true" hidden="false" outlineLevel="0" max="8" min="7" style="0" width="10.24"/>
    <col collapsed="false" customWidth="true" hidden="false" outlineLevel="0" max="9" min="9" style="0" width="10.37"/>
    <col collapsed="false" customWidth="true" hidden="false" outlineLevel="0" max="10" min="10" style="0" width="8.74"/>
    <col collapsed="false" customWidth="true" hidden="false" outlineLevel="0" max="11" min="11" style="0" width="9.62"/>
    <col collapsed="false" customWidth="true" hidden="false" outlineLevel="0" max="12" min="12" style="0" width="10.12"/>
    <col collapsed="false" customWidth="true" hidden="false" outlineLevel="0" max="13" min="13" style="0" width="10.62"/>
    <col collapsed="false" customWidth="true" hidden="false" outlineLevel="0" max="14" min="14" style="0" width="9.12"/>
    <col collapsed="false" customWidth="true" hidden="false" outlineLevel="0" max="15" min="15" style="0" width="10.62"/>
    <col collapsed="false" customWidth="true" hidden="false" outlineLevel="0" max="16" min="16" style="0" width="9.75"/>
    <col collapsed="false" customWidth="true" hidden="false" outlineLevel="0" max="18" min="18" style="0" width="9.62"/>
    <col collapsed="false" customWidth="true" hidden="false" outlineLevel="0" max="19" min="19" style="0" width="8.36"/>
    <col collapsed="false" customWidth="true" hidden="false" outlineLevel="0" max="21" min="20" style="0" width="9.62"/>
    <col collapsed="false" customWidth="true" hidden="false" outlineLevel="0" max="23" min="23" style="0" width="8.62"/>
    <col collapsed="false" customWidth="true" hidden="false" outlineLevel="0" max="24" min="24" style="0" width="9.24"/>
    <col collapsed="false" customWidth="true" hidden="false" outlineLevel="0" max="25" min="25" style="0" width="9.75"/>
    <col collapsed="false" customWidth="true" hidden="false" outlineLevel="0" max="26" min="26" style="0" width="10.49"/>
    <col collapsed="false" customWidth="true" hidden="false" outlineLevel="0" max="29" min="27" style="0" width="10.74"/>
    <col collapsed="false" customWidth="true" hidden="false" outlineLevel="0" max="32" min="31" style="0" width="8.62"/>
    <col collapsed="false" customWidth="true" hidden="false" outlineLevel="0" max="33" min="33" style="0" width="9.62"/>
    <col collapsed="false" customWidth="true" hidden="false" outlineLevel="0" max="34" min="34" style="0" width="9.87"/>
    <col collapsed="false" customWidth="true" hidden="false" outlineLevel="0" max="37" min="35" style="0" width="9.62"/>
    <col collapsed="false" customWidth="true" hidden="false" outlineLevel="0" max="38" min="38" style="0" width="8.62"/>
    <col collapsed="false" customWidth="true" hidden="false" outlineLevel="0" max="39" min="39" style="0" width="12.12"/>
    <col collapsed="false" customWidth="true" hidden="false" outlineLevel="0" max="40" min="40" style="0" width="13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5" t="s">
        <v>38</v>
      </c>
      <c r="AN3" s="6" t="s">
        <v>39</v>
      </c>
    </row>
    <row r="4" customFormat="false" ht="21" hidden="false" customHeight="true" outlineLevel="0" collapsed="false">
      <c r="A4" s="7" t="s">
        <v>40</v>
      </c>
      <c r="B4" s="8" t="s">
        <v>41</v>
      </c>
      <c r="C4" s="9" t="n">
        <v>4</v>
      </c>
      <c r="D4" s="10" t="n">
        <v>5</v>
      </c>
      <c r="E4" s="10" t="n">
        <v>1</v>
      </c>
      <c r="F4" s="10" t="n">
        <v>37</v>
      </c>
      <c r="G4" s="10" t="n">
        <v>3</v>
      </c>
      <c r="H4" s="10" t="n">
        <v>4</v>
      </c>
      <c r="I4" s="10" t="n">
        <v>15</v>
      </c>
      <c r="J4" s="10" t="n">
        <v>0</v>
      </c>
      <c r="K4" s="10" t="n">
        <v>0</v>
      </c>
      <c r="L4" s="10" t="n">
        <v>2</v>
      </c>
      <c r="M4" s="10" t="n">
        <v>0</v>
      </c>
      <c r="N4" s="10" t="n">
        <v>0</v>
      </c>
      <c r="O4" s="10" t="n">
        <v>3</v>
      </c>
      <c r="P4" s="10" t="n">
        <v>0</v>
      </c>
      <c r="Q4" s="10" t="n">
        <v>20</v>
      </c>
      <c r="R4" s="10" t="n">
        <v>55</v>
      </c>
      <c r="S4" s="10" t="n">
        <v>0</v>
      </c>
      <c r="T4" s="10" t="n">
        <v>0</v>
      </c>
      <c r="U4" s="10" t="n">
        <v>1</v>
      </c>
      <c r="V4" s="10" t="n">
        <v>0</v>
      </c>
      <c r="W4" s="10" t="n">
        <v>3</v>
      </c>
      <c r="X4" s="10" t="n">
        <v>0</v>
      </c>
      <c r="Y4" s="10" t="n">
        <v>4</v>
      </c>
      <c r="Z4" s="10" t="n">
        <v>3</v>
      </c>
      <c r="AA4" s="10" t="n">
        <v>22</v>
      </c>
      <c r="AB4" s="10" t="n">
        <v>12</v>
      </c>
      <c r="AC4" s="10" t="n">
        <v>10</v>
      </c>
      <c r="AD4" s="10" t="n">
        <v>0</v>
      </c>
      <c r="AE4" s="10" t="n">
        <v>9</v>
      </c>
      <c r="AF4" s="10" t="n">
        <v>0</v>
      </c>
      <c r="AG4" s="10" t="n">
        <v>0</v>
      </c>
      <c r="AH4" s="10" t="n">
        <v>0</v>
      </c>
      <c r="AI4" s="10" t="n">
        <v>29</v>
      </c>
      <c r="AJ4" s="10" t="n">
        <v>4</v>
      </c>
      <c r="AK4" s="10" t="n">
        <v>2</v>
      </c>
      <c r="AL4" s="10" t="n">
        <v>0</v>
      </c>
      <c r="AM4" s="11" t="n">
        <v>62</v>
      </c>
      <c r="AN4" s="12" t="n">
        <f aca="false">SUM(C4:AM4)</f>
        <v>310</v>
      </c>
    </row>
    <row r="5" customFormat="false" ht="21" hidden="false" customHeight="true" outlineLevel="0" collapsed="false">
      <c r="A5" s="7"/>
      <c r="B5" s="8" t="s">
        <v>42</v>
      </c>
      <c r="C5" s="9" t="n">
        <v>1130.71</v>
      </c>
      <c r="D5" s="10" t="n">
        <v>1784.38</v>
      </c>
      <c r="E5" s="10" t="n">
        <v>403.95</v>
      </c>
      <c r="F5" s="10" t="n">
        <v>6925.56</v>
      </c>
      <c r="G5" s="10" t="n">
        <v>861.54</v>
      </c>
      <c r="H5" s="10" t="n">
        <v>1189.77</v>
      </c>
      <c r="I5" s="10" t="n">
        <v>3235.36</v>
      </c>
      <c r="J5" s="10" t="n">
        <v>0</v>
      </c>
      <c r="K5" s="10" t="n">
        <v>0</v>
      </c>
      <c r="L5" s="10" t="n">
        <v>381.84</v>
      </c>
      <c r="M5" s="10" t="n">
        <v>0</v>
      </c>
      <c r="N5" s="10" t="n">
        <v>0</v>
      </c>
      <c r="O5" s="10" t="n">
        <v>928.03</v>
      </c>
      <c r="P5" s="10" t="n">
        <v>0</v>
      </c>
      <c r="Q5" s="10" t="n">
        <v>3394.67</v>
      </c>
      <c r="R5" s="10" t="n">
        <v>10264.78</v>
      </c>
      <c r="S5" s="10" t="n">
        <v>0</v>
      </c>
      <c r="T5" s="10" t="n">
        <v>0</v>
      </c>
      <c r="U5" s="10" t="n">
        <v>249.8</v>
      </c>
      <c r="V5" s="10" t="n">
        <v>0</v>
      </c>
      <c r="W5" s="10" t="n">
        <v>560.29</v>
      </c>
      <c r="X5" s="10" t="n">
        <v>0</v>
      </c>
      <c r="Y5" s="10" t="n">
        <v>699.39</v>
      </c>
      <c r="Z5" s="10" t="n">
        <v>584.25</v>
      </c>
      <c r="AA5" s="10" t="n">
        <v>4959.59</v>
      </c>
      <c r="AB5" s="10" t="n">
        <v>1938.18</v>
      </c>
      <c r="AC5" s="10" t="n">
        <v>1675.82</v>
      </c>
      <c r="AD5" s="10" t="n">
        <v>0</v>
      </c>
      <c r="AE5" s="10" t="n">
        <v>1821.47</v>
      </c>
      <c r="AF5" s="10" t="n">
        <v>0</v>
      </c>
      <c r="AG5" s="10" t="n">
        <v>0</v>
      </c>
      <c r="AH5" s="10" t="n">
        <v>0</v>
      </c>
      <c r="AI5" s="10" t="n">
        <v>3673.2</v>
      </c>
      <c r="AJ5" s="10" t="n">
        <v>707.49</v>
      </c>
      <c r="AK5" s="10" t="n">
        <v>326.09</v>
      </c>
      <c r="AL5" s="10" t="n">
        <v>0</v>
      </c>
      <c r="AM5" s="11" t="n">
        <v>12619.23</v>
      </c>
      <c r="AN5" s="13" t="n">
        <f aca="false">SUM(C5:AM5)</f>
        <v>60315.39</v>
      </c>
    </row>
    <row r="6" customFormat="false" ht="21" hidden="false" customHeight="true" outlineLevel="0" collapsed="false">
      <c r="A6" s="7" t="s">
        <v>43</v>
      </c>
      <c r="B6" s="8" t="s">
        <v>41</v>
      </c>
      <c r="C6" s="9" t="n">
        <v>6</v>
      </c>
      <c r="D6" s="10" t="n">
        <v>3</v>
      </c>
      <c r="E6" s="10" t="n">
        <v>3</v>
      </c>
      <c r="F6" s="10" t="n">
        <v>28</v>
      </c>
      <c r="G6" s="10" t="n">
        <v>1</v>
      </c>
      <c r="H6" s="10" t="n">
        <v>2</v>
      </c>
      <c r="I6" s="10" t="n">
        <v>7</v>
      </c>
      <c r="J6" s="10" t="n">
        <v>0</v>
      </c>
      <c r="K6" s="10" t="n">
        <v>0</v>
      </c>
      <c r="L6" s="10" t="n">
        <v>3</v>
      </c>
      <c r="M6" s="10" t="n">
        <v>0</v>
      </c>
      <c r="N6" s="10" t="n">
        <v>0</v>
      </c>
      <c r="O6" s="10" t="n">
        <v>8</v>
      </c>
      <c r="P6" s="10" t="n">
        <v>4</v>
      </c>
      <c r="Q6" s="10" t="n">
        <v>4</v>
      </c>
      <c r="R6" s="10" t="n">
        <v>5</v>
      </c>
      <c r="S6" s="10" t="n">
        <v>0</v>
      </c>
      <c r="T6" s="10" t="n">
        <v>3</v>
      </c>
      <c r="U6" s="10" t="n">
        <v>1</v>
      </c>
      <c r="V6" s="10" t="n">
        <v>0</v>
      </c>
      <c r="W6" s="10" t="n">
        <v>2</v>
      </c>
      <c r="X6" s="10" t="n">
        <v>0</v>
      </c>
      <c r="Y6" s="10" t="n">
        <v>1</v>
      </c>
      <c r="Z6" s="10" t="n">
        <v>1</v>
      </c>
      <c r="AA6" s="10" t="n">
        <v>12</v>
      </c>
      <c r="AB6" s="10" t="n">
        <v>10</v>
      </c>
      <c r="AC6" s="10" t="n">
        <v>15</v>
      </c>
      <c r="AD6" s="10" t="n">
        <v>0</v>
      </c>
      <c r="AE6" s="10" t="n">
        <v>1</v>
      </c>
      <c r="AF6" s="10" t="n">
        <v>0</v>
      </c>
      <c r="AG6" s="10" t="n">
        <v>0</v>
      </c>
      <c r="AH6" s="10" t="n">
        <v>0</v>
      </c>
      <c r="AI6" s="10" t="n">
        <v>37</v>
      </c>
      <c r="AJ6" s="10" t="n">
        <v>3</v>
      </c>
      <c r="AK6" s="10" t="n">
        <v>1</v>
      </c>
      <c r="AL6" s="10" t="n">
        <v>0</v>
      </c>
      <c r="AM6" s="11" t="n">
        <v>41</v>
      </c>
      <c r="AN6" s="12" t="n">
        <f aca="false">SUM(C6:AM6)</f>
        <v>202</v>
      </c>
    </row>
    <row r="7" customFormat="false" ht="21" hidden="false" customHeight="true" outlineLevel="0" collapsed="false">
      <c r="A7" s="7"/>
      <c r="B7" s="8" t="s">
        <v>42</v>
      </c>
      <c r="C7" s="9" t="n">
        <v>2170.09</v>
      </c>
      <c r="D7" s="10" t="n">
        <v>470.21</v>
      </c>
      <c r="E7" s="10" t="n">
        <v>1009.29</v>
      </c>
      <c r="F7" s="10" t="n">
        <v>5063.11</v>
      </c>
      <c r="G7" s="10" t="n">
        <v>230.7</v>
      </c>
      <c r="H7" s="10" t="n">
        <v>467.66</v>
      </c>
      <c r="I7" s="10" t="n">
        <v>2001.48</v>
      </c>
      <c r="J7" s="10" t="n">
        <v>0</v>
      </c>
      <c r="K7" s="10" t="n">
        <v>0</v>
      </c>
      <c r="L7" s="10" t="n">
        <v>521.54</v>
      </c>
      <c r="M7" s="10" t="n">
        <v>0</v>
      </c>
      <c r="N7" s="10" t="n">
        <v>0</v>
      </c>
      <c r="O7" s="10" t="n">
        <v>1762.48</v>
      </c>
      <c r="P7" s="10" t="n">
        <v>709.8</v>
      </c>
      <c r="Q7" s="10" t="n">
        <v>805.26</v>
      </c>
      <c r="R7" s="10" t="n">
        <v>933.36</v>
      </c>
      <c r="S7" s="10" t="n">
        <v>0</v>
      </c>
      <c r="T7" s="10" t="n">
        <v>419.6</v>
      </c>
      <c r="U7" s="10" t="n">
        <v>176.01</v>
      </c>
      <c r="V7" s="10" t="n">
        <v>0</v>
      </c>
      <c r="W7" s="10" t="n">
        <v>329.82</v>
      </c>
      <c r="X7" s="10" t="n">
        <v>0</v>
      </c>
      <c r="Y7" s="10" t="n">
        <v>162.12</v>
      </c>
      <c r="Z7" s="10" t="n">
        <v>188.43</v>
      </c>
      <c r="AA7" s="10" t="n">
        <v>2485.68</v>
      </c>
      <c r="AB7" s="10" t="n">
        <v>1864.59</v>
      </c>
      <c r="AC7" s="10" t="n">
        <v>2576.14</v>
      </c>
      <c r="AD7" s="10" t="n">
        <v>0</v>
      </c>
      <c r="AE7" s="10" t="n">
        <v>194.57</v>
      </c>
      <c r="AF7" s="10" t="n">
        <v>0</v>
      </c>
      <c r="AG7" s="10" t="n">
        <v>0</v>
      </c>
      <c r="AH7" s="10" t="n">
        <v>0</v>
      </c>
      <c r="AI7" s="10" t="n">
        <v>3153.46</v>
      </c>
      <c r="AJ7" s="10" t="n">
        <v>801.32</v>
      </c>
      <c r="AK7" s="10" t="n">
        <v>33.56</v>
      </c>
      <c r="AL7" s="10" t="n">
        <v>0</v>
      </c>
      <c r="AM7" s="11" t="n">
        <v>7216.55</v>
      </c>
      <c r="AN7" s="13" t="n">
        <f aca="false">SUM(C7:AM7)</f>
        <v>35746.83</v>
      </c>
    </row>
    <row r="8" customFormat="false" ht="21" hidden="false" customHeight="true" outlineLevel="0" collapsed="false">
      <c r="A8" s="7" t="s">
        <v>44</v>
      </c>
      <c r="B8" s="8" t="s">
        <v>41</v>
      </c>
      <c r="C8" s="9" t="n">
        <v>6</v>
      </c>
      <c r="D8" s="10" t="n">
        <v>9</v>
      </c>
      <c r="E8" s="10" t="n">
        <v>7</v>
      </c>
      <c r="F8" s="10" t="n">
        <v>44</v>
      </c>
      <c r="G8" s="10" t="n">
        <v>6</v>
      </c>
      <c r="H8" s="10" t="n">
        <v>2</v>
      </c>
      <c r="I8" s="10" t="n">
        <v>16</v>
      </c>
      <c r="J8" s="10" t="n">
        <v>1</v>
      </c>
      <c r="K8" s="10" t="n">
        <v>0</v>
      </c>
      <c r="L8" s="10" t="n">
        <v>15</v>
      </c>
      <c r="M8" s="10" t="n">
        <v>0</v>
      </c>
      <c r="N8" s="10" t="n">
        <v>0</v>
      </c>
      <c r="O8" s="10" t="n">
        <v>11</v>
      </c>
      <c r="P8" s="10" t="n">
        <v>1</v>
      </c>
      <c r="Q8" s="10" t="n">
        <v>1</v>
      </c>
      <c r="R8" s="10" t="n">
        <v>6</v>
      </c>
      <c r="S8" s="10" t="n">
        <v>0</v>
      </c>
      <c r="T8" s="10" t="n">
        <v>3</v>
      </c>
      <c r="U8" s="10" t="n">
        <v>2</v>
      </c>
      <c r="V8" s="10" t="n">
        <v>0</v>
      </c>
      <c r="W8" s="10" t="n">
        <v>0</v>
      </c>
      <c r="X8" s="10" t="n">
        <v>0</v>
      </c>
      <c r="Y8" s="10" t="n">
        <v>2</v>
      </c>
      <c r="Z8" s="10" t="n">
        <v>0</v>
      </c>
      <c r="AA8" s="10" t="n">
        <v>11</v>
      </c>
      <c r="AB8" s="10" t="n">
        <v>8</v>
      </c>
      <c r="AC8" s="10" t="n">
        <v>8</v>
      </c>
      <c r="AD8" s="10" t="n">
        <v>21</v>
      </c>
      <c r="AE8" s="10" t="n">
        <v>1</v>
      </c>
      <c r="AF8" s="10" t="n">
        <v>0</v>
      </c>
      <c r="AG8" s="10" t="n">
        <v>0</v>
      </c>
      <c r="AH8" s="10" t="n">
        <v>0</v>
      </c>
      <c r="AI8" s="10" t="n">
        <v>41</v>
      </c>
      <c r="AJ8" s="10" t="n">
        <v>2</v>
      </c>
      <c r="AK8" s="10" t="n">
        <v>1</v>
      </c>
      <c r="AL8" s="10" t="n">
        <v>0</v>
      </c>
      <c r="AM8" s="11" t="n">
        <v>48</v>
      </c>
      <c r="AN8" s="12" t="n">
        <f aca="false">SUM(C8:AM8)</f>
        <v>273</v>
      </c>
    </row>
    <row r="9" customFormat="false" ht="21" hidden="false" customHeight="true" outlineLevel="0" collapsed="false">
      <c r="A9" s="7"/>
      <c r="B9" s="8" t="s">
        <v>42</v>
      </c>
      <c r="C9" s="9" t="n">
        <v>1818.81</v>
      </c>
      <c r="D9" s="10" t="n">
        <v>2107.96</v>
      </c>
      <c r="E9" s="10" t="n">
        <v>473.96</v>
      </c>
      <c r="F9" s="10" t="n">
        <v>7511.78</v>
      </c>
      <c r="G9" s="10" t="n">
        <v>2552.04</v>
      </c>
      <c r="H9" s="10" t="n">
        <v>930.93</v>
      </c>
      <c r="I9" s="10" t="n">
        <v>3419.34</v>
      </c>
      <c r="J9" s="10" t="n">
        <v>252.87</v>
      </c>
      <c r="K9" s="10" t="n">
        <v>0</v>
      </c>
      <c r="L9" s="10" t="n">
        <v>2390.96</v>
      </c>
      <c r="M9" s="10" t="n">
        <v>0</v>
      </c>
      <c r="N9" s="10" t="n">
        <v>0</v>
      </c>
      <c r="O9" s="10" t="n">
        <v>2184.79</v>
      </c>
      <c r="P9" s="10" t="n">
        <v>188.85</v>
      </c>
      <c r="Q9" s="10" t="n">
        <v>199.5</v>
      </c>
      <c r="R9" s="10" t="n">
        <v>1002.18</v>
      </c>
      <c r="S9" s="10" t="n">
        <v>0</v>
      </c>
      <c r="T9" s="10" t="n">
        <v>552.11</v>
      </c>
      <c r="U9" s="10" t="n">
        <v>350.87</v>
      </c>
      <c r="V9" s="10" t="n">
        <v>0</v>
      </c>
      <c r="W9" s="10" t="n">
        <v>0</v>
      </c>
      <c r="X9" s="10" t="n">
        <v>0</v>
      </c>
      <c r="Y9" s="10" t="n">
        <v>324.24</v>
      </c>
      <c r="Z9" s="10" t="n">
        <v>0</v>
      </c>
      <c r="AA9" s="10" t="n">
        <v>2514.2</v>
      </c>
      <c r="AB9" s="10" t="n">
        <v>12560.6</v>
      </c>
      <c r="AC9" s="10" t="n">
        <v>1336.4</v>
      </c>
      <c r="AD9" s="10" t="n">
        <v>5466.7</v>
      </c>
      <c r="AE9" s="10" t="n">
        <v>175.88</v>
      </c>
      <c r="AF9" s="10" t="n">
        <v>0</v>
      </c>
      <c r="AG9" s="10" t="n">
        <v>0</v>
      </c>
      <c r="AH9" s="10" t="n">
        <v>0</v>
      </c>
      <c r="AI9" s="10" t="n">
        <v>5705.96</v>
      </c>
      <c r="AJ9" s="10" t="n">
        <v>442.58</v>
      </c>
      <c r="AK9" s="10" t="n">
        <v>155.68</v>
      </c>
      <c r="AL9" s="10" t="n">
        <v>0</v>
      </c>
      <c r="AM9" s="11" t="n">
        <v>8866.47</v>
      </c>
      <c r="AN9" s="13" t="n">
        <f aca="false">SUM(C9:AM9)</f>
        <v>63485.66</v>
      </c>
    </row>
    <row r="10" customFormat="false" ht="21" hidden="false" customHeight="true" outlineLevel="0" collapsed="false">
      <c r="A10" s="7" t="s">
        <v>45</v>
      </c>
      <c r="B10" s="8" t="s">
        <v>41</v>
      </c>
      <c r="C10" s="9" t="n">
        <v>9</v>
      </c>
      <c r="D10" s="10" t="n">
        <v>9</v>
      </c>
      <c r="E10" s="10" t="n">
        <v>10</v>
      </c>
      <c r="F10" s="10" t="n">
        <v>36</v>
      </c>
      <c r="G10" s="10" t="n">
        <v>8</v>
      </c>
      <c r="H10" s="10" t="n">
        <v>4</v>
      </c>
      <c r="I10" s="10" t="n">
        <v>10</v>
      </c>
      <c r="J10" s="10" t="n">
        <v>0</v>
      </c>
      <c r="K10" s="10" t="n">
        <v>0</v>
      </c>
      <c r="L10" s="10" t="n">
        <v>29</v>
      </c>
      <c r="M10" s="10" t="n">
        <v>0</v>
      </c>
      <c r="N10" s="10" t="n">
        <v>0</v>
      </c>
      <c r="O10" s="10" t="n">
        <v>4</v>
      </c>
      <c r="P10" s="10" t="n">
        <v>0</v>
      </c>
      <c r="Q10" s="10" t="n">
        <v>0</v>
      </c>
      <c r="R10" s="10" t="n">
        <v>3</v>
      </c>
      <c r="S10" s="10" t="n">
        <v>0</v>
      </c>
      <c r="T10" s="10" t="n">
        <v>3</v>
      </c>
      <c r="U10" s="10" t="n">
        <v>1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9</v>
      </c>
      <c r="AA10" s="10" t="n">
        <v>45</v>
      </c>
      <c r="AB10" s="10" t="n">
        <v>28</v>
      </c>
      <c r="AC10" s="10" t="n">
        <v>2</v>
      </c>
      <c r="AD10" s="10" t="n">
        <v>1</v>
      </c>
      <c r="AE10" s="10" t="n">
        <v>1</v>
      </c>
      <c r="AF10" s="10" t="n">
        <v>2</v>
      </c>
      <c r="AG10" s="10" t="n">
        <v>0</v>
      </c>
      <c r="AH10" s="10" t="n">
        <v>0</v>
      </c>
      <c r="AI10" s="10" t="n">
        <v>10</v>
      </c>
      <c r="AJ10" s="10" t="n">
        <v>2</v>
      </c>
      <c r="AK10" s="10" t="n">
        <v>14</v>
      </c>
      <c r="AL10" s="10" t="n">
        <v>0</v>
      </c>
      <c r="AM10" s="11" t="n">
        <v>30</v>
      </c>
      <c r="AN10" s="12" t="n">
        <f aca="false">SUM(C10:AM10)</f>
        <v>279</v>
      </c>
    </row>
    <row r="11" customFormat="false" ht="21" hidden="false" customHeight="true" outlineLevel="0" collapsed="false">
      <c r="A11" s="7"/>
      <c r="B11" s="8" t="s">
        <v>42</v>
      </c>
      <c r="C11" s="9" t="n">
        <v>2156.71</v>
      </c>
      <c r="D11" s="10" t="n">
        <v>1689.54</v>
      </c>
      <c r="E11" s="10" t="n">
        <v>1507.98</v>
      </c>
      <c r="F11" s="10" t="n">
        <v>6861.14</v>
      </c>
      <c r="G11" s="10" t="n">
        <v>2987.57</v>
      </c>
      <c r="H11" s="10" t="n">
        <v>1579.84</v>
      </c>
      <c r="I11" s="10" t="n">
        <v>2103.76</v>
      </c>
      <c r="J11" s="10" t="n">
        <v>0</v>
      </c>
      <c r="K11" s="10" t="n">
        <v>0</v>
      </c>
      <c r="L11" s="10" t="n">
        <v>4493.3</v>
      </c>
      <c r="M11" s="10" t="n">
        <v>0</v>
      </c>
      <c r="N11" s="10" t="n">
        <v>0</v>
      </c>
      <c r="O11" s="10" t="n">
        <v>704.02</v>
      </c>
      <c r="P11" s="10" t="n">
        <v>0</v>
      </c>
      <c r="Q11" s="10" t="n">
        <v>0</v>
      </c>
      <c r="R11" s="10" t="n">
        <v>560.44</v>
      </c>
      <c r="S11" s="10" t="n">
        <v>0</v>
      </c>
      <c r="T11" s="10" t="n">
        <v>684</v>
      </c>
      <c r="U11" s="10" t="n">
        <v>1743.05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695.64</v>
      </c>
      <c r="AA11" s="10" t="n">
        <v>8483.05</v>
      </c>
      <c r="AB11" s="10" t="n">
        <v>1420.1</v>
      </c>
      <c r="AC11" s="10" t="n">
        <v>351.39</v>
      </c>
      <c r="AD11" s="10" t="n">
        <v>199.99</v>
      </c>
      <c r="AE11" s="10" t="n">
        <v>194.57</v>
      </c>
      <c r="AF11" s="10" t="n">
        <v>349.18</v>
      </c>
      <c r="AG11" s="10" t="n">
        <v>0</v>
      </c>
      <c r="AH11" s="10" t="n">
        <v>0</v>
      </c>
      <c r="AI11" s="10" t="n">
        <v>1989.44</v>
      </c>
      <c r="AJ11" s="10" t="n">
        <v>433.87</v>
      </c>
      <c r="AK11" s="10" t="n">
        <v>2722.07</v>
      </c>
      <c r="AL11" s="10" t="n">
        <v>0</v>
      </c>
      <c r="AM11" s="11" t="n">
        <v>6817.11</v>
      </c>
      <c r="AN11" s="13" t="n">
        <f aca="false">SUM(C11:AM11)</f>
        <v>50727.76</v>
      </c>
    </row>
    <row r="12" customFormat="false" ht="21" hidden="false" customHeight="true" outlineLevel="0" collapsed="false">
      <c r="A12" s="7" t="s">
        <v>46</v>
      </c>
      <c r="B12" s="8" t="s">
        <v>41</v>
      </c>
      <c r="C12" s="9" t="n">
        <v>11</v>
      </c>
      <c r="D12" s="10" t="n">
        <v>7</v>
      </c>
      <c r="E12" s="10" t="n">
        <v>3</v>
      </c>
      <c r="F12" s="10" t="n">
        <v>32</v>
      </c>
      <c r="G12" s="10" t="n">
        <v>7</v>
      </c>
      <c r="H12" s="10" t="n">
        <v>5</v>
      </c>
      <c r="I12" s="10" t="n">
        <v>12</v>
      </c>
      <c r="J12" s="10" t="n">
        <v>1</v>
      </c>
      <c r="K12" s="10" t="n">
        <v>0</v>
      </c>
      <c r="L12" s="10" t="n">
        <v>6</v>
      </c>
      <c r="M12" s="10" t="n">
        <v>0</v>
      </c>
      <c r="N12" s="10" t="n">
        <v>0</v>
      </c>
      <c r="O12" s="10" t="n">
        <v>16</v>
      </c>
      <c r="P12" s="10" t="n">
        <v>0</v>
      </c>
      <c r="Q12" s="10" t="n">
        <v>3</v>
      </c>
      <c r="R12" s="10" t="n">
        <v>10</v>
      </c>
      <c r="S12" s="10" t="n">
        <v>0</v>
      </c>
      <c r="T12" s="10" t="n">
        <v>14</v>
      </c>
      <c r="U12" s="10" t="n">
        <v>0</v>
      </c>
      <c r="V12" s="10" t="n">
        <v>0</v>
      </c>
      <c r="W12" s="10" t="n">
        <v>3</v>
      </c>
      <c r="X12" s="10" t="n">
        <v>0</v>
      </c>
      <c r="Y12" s="10" t="n">
        <v>3</v>
      </c>
      <c r="Z12" s="10" t="n">
        <v>11</v>
      </c>
      <c r="AA12" s="10" t="n">
        <v>10</v>
      </c>
      <c r="AB12" s="10" t="n">
        <v>17</v>
      </c>
      <c r="AC12" s="10" t="n">
        <v>16</v>
      </c>
      <c r="AD12" s="10" t="n">
        <v>4</v>
      </c>
      <c r="AE12" s="10" t="n">
        <v>27</v>
      </c>
      <c r="AF12" s="10" t="n">
        <v>1</v>
      </c>
      <c r="AG12" s="10" t="n">
        <v>0</v>
      </c>
      <c r="AH12" s="10" t="n">
        <v>0</v>
      </c>
      <c r="AI12" s="10" t="n">
        <v>13</v>
      </c>
      <c r="AJ12" s="10" t="n">
        <v>1</v>
      </c>
      <c r="AK12" s="10" t="n">
        <v>0</v>
      </c>
      <c r="AL12" s="10" t="n">
        <v>0</v>
      </c>
      <c r="AM12" s="11" t="n">
        <v>43</v>
      </c>
      <c r="AN12" s="12" t="n">
        <f aca="false">SUM(C12:AM12)</f>
        <v>276</v>
      </c>
    </row>
    <row r="13" customFormat="false" ht="21" hidden="false" customHeight="true" outlineLevel="0" collapsed="false">
      <c r="A13" s="7"/>
      <c r="B13" s="8" t="s">
        <v>42</v>
      </c>
      <c r="C13" s="9" t="n">
        <v>3425.44</v>
      </c>
      <c r="D13" s="10" t="n">
        <v>1539.74</v>
      </c>
      <c r="E13" s="10" t="n">
        <v>793.06</v>
      </c>
      <c r="F13" s="10" t="n">
        <v>6001.94</v>
      </c>
      <c r="G13" s="10" t="n">
        <v>2647.8</v>
      </c>
      <c r="H13" s="10" t="n">
        <v>1735.35</v>
      </c>
      <c r="I13" s="10" t="n">
        <v>2635.62</v>
      </c>
      <c r="J13" s="10" t="n">
        <v>248.76</v>
      </c>
      <c r="K13" s="10" t="n">
        <v>0</v>
      </c>
      <c r="L13" s="10" t="n">
        <v>1109.78</v>
      </c>
      <c r="M13" s="10" t="n">
        <v>0</v>
      </c>
      <c r="N13" s="10" t="n">
        <v>0</v>
      </c>
      <c r="O13" s="10" t="n">
        <v>3720.97</v>
      </c>
      <c r="P13" s="10" t="n">
        <v>0</v>
      </c>
      <c r="Q13" s="10" t="n">
        <v>588.53</v>
      </c>
      <c r="R13" s="10" t="n">
        <v>5376.16</v>
      </c>
      <c r="S13" s="10" t="n">
        <v>0</v>
      </c>
      <c r="T13" s="10" t="n">
        <v>4484.41</v>
      </c>
      <c r="U13" s="10" t="n">
        <v>0</v>
      </c>
      <c r="V13" s="10" t="n">
        <v>0</v>
      </c>
      <c r="W13" s="10" t="n">
        <v>331.53</v>
      </c>
      <c r="X13" s="10" t="n">
        <v>0</v>
      </c>
      <c r="Y13" s="10" t="n">
        <v>567.71</v>
      </c>
      <c r="Z13" s="10" t="n">
        <v>948.82</v>
      </c>
      <c r="AA13" s="10" t="n">
        <v>2189.13</v>
      </c>
      <c r="AB13" s="10" t="n">
        <v>2503.77</v>
      </c>
      <c r="AC13" s="10" t="n">
        <v>2231.05</v>
      </c>
      <c r="AD13" s="10" t="n">
        <v>749.19</v>
      </c>
      <c r="AE13" s="10" t="n">
        <v>4590.39</v>
      </c>
      <c r="AF13" s="10" t="n">
        <v>174.59</v>
      </c>
      <c r="AG13" s="10" t="n">
        <v>0</v>
      </c>
      <c r="AH13" s="10" t="n">
        <v>0</v>
      </c>
      <c r="AI13" s="10" t="n">
        <v>2338.44</v>
      </c>
      <c r="AJ13" s="10" t="n">
        <v>156.25</v>
      </c>
      <c r="AK13" s="10" t="n">
        <v>0</v>
      </c>
      <c r="AL13" s="10" t="n">
        <v>0</v>
      </c>
      <c r="AM13" s="11" t="n">
        <v>10726.27</v>
      </c>
      <c r="AN13" s="13" t="n">
        <f aca="false">SUM(C13:AM13)</f>
        <v>61814.7</v>
      </c>
    </row>
    <row r="14" customFormat="false" ht="21" hidden="false" customHeight="true" outlineLevel="0" collapsed="false">
      <c r="A14" s="7" t="s">
        <v>47</v>
      </c>
      <c r="B14" s="8" t="s">
        <v>41</v>
      </c>
      <c r="C14" s="9" t="n">
        <v>8</v>
      </c>
      <c r="D14" s="10" t="n">
        <v>6</v>
      </c>
      <c r="E14" s="10" t="n">
        <v>37</v>
      </c>
      <c r="F14" s="10" t="n">
        <v>32</v>
      </c>
      <c r="G14" s="10" t="n">
        <v>7</v>
      </c>
      <c r="H14" s="10" t="n">
        <v>2</v>
      </c>
      <c r="I14" s="10" t="n">
        <v>6</v>
      </c>
      <c r="J14" s="10" t="n">
        <v>3</v>
      </c>
      <c r="K14" s="10" t="n">
        <v>0</v>
      </c>
      <c r="L14" s="10" t="n">
        <v>1</v>
      </c>
      <c r="M14" s="10" t="n">
        <v>1</v>
      </c>
      <c r="N14" s="10" t="n">
        <v>0</v>
      </c>
      <c r="O14" s="10" t="n">
        <v>1</v>
      </c>
      <c r="P14" s="10" t="n">
        <v>8</v>
      </c>
      <c r="Q14" s="10" t="n">
        <v>8</v>
      </c>
      <c r="R14" s="10" t="n">
        <v>3</v>
      </c>
      <c r="S14" s="10" t="n">
        <v>0</v>
      </c>
      <c r="T14" s="10" t="n">
        <v>14</v>
      </c>
      <c r="U14" s="10" t="n">
        <v>0</v>
      </c>
      <c r="V14" s="10" t="n">
        <v>3</v>
      </c>
      <c r="W14" s="10" t="n">
        <v>1</v>
      </c>
      <c r="X14" s="10" t="n">
        <v>0</v>
      </c>
      <c r="Y14" s="10" t="n">
        <v>1</v>
      </c>
      <c r="Z14" s="10" t="n">
        <v>5</v>
      </c>
      <c r="AA14" s="10" t="n">
        <v>35</v>
      </c>
      <c r="AB14" s="10" t="n">
        <v>22</v>
      </c>
      <c r="AC14" s="10" t="n">
        <v>2</v>
      </c>
      <c r="AD14" s="10" t="n">
        <v>8</v>
      </c>
      <c r="AE14" s="10" t="n">
        <v>1</v>
      </c>
      <c r="AF14" s="10" t="n">
        <v>0</v>
      </c>
      <c r="AG14" s="10" t="n">
        <v>0</v>
      </c>
      <c r="AH14" s="10" t="n">
        <v>0</v>
      </c>
      <c r="AI14" s="10" t="n">
        <v>7</v>
      </c>
      <c r="AJ14" s="10" t="n">
        <v>4</v>
      </c>
      <c r="AK14" s="10" t="n">
        <v>13</v>
      </c>
      <c r="AL14" s="10" t="n">
        <v>0</v>
      </c>
      <c r="AM14" s="11" t="n">
        <v>46</v>
      </c>
      <c r="AN14" s="12" t="n">
        <f aca="false">SUM(C14:AM14)</f>
        <v>285</v>
      </c>
    </row>
    <row r="15" customFormat="false" ht="21" hidden="false" customHeight="true" outlineLevel="0" collapsed="false">
      <c r="A15" s="7"/>
      <c r="B15" s="8" t="s">
        <v>42</v>
      </c>
      <c r="C15" s="14" t="n">
        <v>1846.61</v>
      </c>
      <c r="D15" s="15" t="n">
        <v>950.67</v>
      </c>
      <c r="E15" s="15" t="n">
        <v>6822.56</v>
      </c>
      <c r="F15" s="15" t="n">
        <v>15208.5</v>
      </c>
      <c r="G15" s="15" t="n">
        <v>2295.73</v>
      </c>
      <c r="H15" s="15" t="n">
        <v>797.85</v>
      </c>
      <c r="I15" s="15" t="n">
        <v>1343.74</v>
      </c>
      <c r="J15" s="15" t="n">
        <v>609.21</v>
      </c>
      <c r="K15" s="15" t="n">
        <v>0</v>
      </c>
      <c r="L15" s="15" t="n">
        <v>155.16</v>
      </c>
      <c r="M15" s="15" t="n">
        <v>154.09</v>
      </c>
      <c r="N15" s="15" t="n">
        <v>0</v>
      </c>
      <c r="O15" s="15" t="n">
        <v>189.83</v>
      </c>
      <c r="P15" s="15" t="n">
        <v>624.4</v>
      </c>
      <c r="Q15" s="15" t="n">
        <v>2663.52</v>
      </c>
      <c r="R15" s="15" t="n">
        <v>518.38</v>
      </c>
      <c r="S15" s="15" t="n">
        <v>0</v>
      </c>
      <c r="T15" s="15" t="n">
        <v>2782.02</v>
      </c>
      <c r="U15" s="15" t="n">
        <v>0</v>
      </c>
      <c r="V15" s="15" t="n">
        <v>539.49</v>
      </c>
      <c r="W15" s="15" t="n">
        <v>163.88</v>
      </c>
      <c r="X15" s="15" t="n">
        <v>0</v>
      </c>
      <c r="Y15" s="15" t="n">
        <v>162.12</v>
      </c>
      <c r="Z15" s="15" t="n">
        <v>3472.35</v>
      </c>
      <c r="AA15" s="15" t="n">
        <v>6202.71</v>
      </c>
      <c r="AB15" s="15" t="n">
        <v>2860.29</v>
      </c>
      <c r="AC15" s="15" t="n">
        <v>333.56</v>
      </c>
      <c r="AD15" s="15" t="n">
        <v>1410.77</v>
      </c>
      <c r="AE15" s="15" t="n">
        <v>175.88</v>
      </c>
      <c r="AF15" s="15" t="n">
        <v>0</v>
      </c>
      <c r="AG15" s="15" t="n">
        <v>0</v>
      </c>
      <c r="AH15" s="15" t="n">
        <v>0</v>
      </c>
      <c r="AI15" s="15" t="n">
        <v>1287.87</v>
      </c>
      <c r="AJ15" s="15" t="n">
        <v>458.14</v>
      </c>
      <c r="AK15" s="15" t="n">
        <v>2347.19</v>
      </c>
      <c r="AL15" s="15" t="n">
        <v>0</v>
      </c>
      <c r="AM15" s="16" t="n">
        <v>12461.64</v>
      </c>
      <c r="AN15" s="13" t="n">
        <f aca="false">SUM(C15:AM15)</f>
        <v>68838.16</v>
      </c>
    </row>
    <row r="16" customFormat="false" ht="21" hidden="false" customHeight="true" outlineLevel="0" collapsed="false">
      <c r="A16" s="7" t="s">
        <v>48</v>
      </c>
      <c r="B16" s="8" t="s">
        <v>41</v>
      </c>
      <c r="C16" s="17" t="n">
        <v>7</v>
      </c>
      <c r="D16" s="18" t="n">
        <v>7</v>
      </c>
      <c r="E16" s="18" t="n">
        <v>7</v>
      </c>
      <c r="F16" s="18" t="n">
        <v>37</v>
      </c>
      <c r="G16" s="18" t="n">
        <v>16</v>
      </c>
      <c r="H16" s="18" t="n">
        <v>3</v>
      </c>
      <c r="I16" s="18" t="n">
        <v>8</v>
      </c>
      <c r="J16" s="18" t="n">
        <v>16</v>
      </c>
      <c r="K16" s="18" t="n">
        <v>0</v>
      </c>
      <c r="L16" s="18" t="n">
        <v>1</v>
      </c>
      <c r="M16" s="18" t="n">
        <v>4</v>
      </c>
      <c r="N16" s="18" t="n">
        <v>0</v>
      </c>
      <c r="O16" s="18" t="n">
        <v>3</v>
      </c>
      <c r="P16" s="18" t="n">
        <v>1</v>
      </c>
      <c r="Q16" s="18" t="n">
        <v>0</v>
      </c>
      <c r="R16" s="18" t="n">
        <v>4</v>
      </c>
      <c r="S16" s="18" t="n">
        <v>0</v>
      </c>
      <c r="T16" s="18" t="n">
        <v>12</v>
      </c>
      <c r="U16" s="18" t="n">
        <v>2</v>
      </c>
      <c r="V16" s="18" t="n">
        <v>23</v>
      </c>
      <c r="W16" s="18" t="n">
        <v>0</v>
      </c>
      <c r="X16" s="18" t="n">
        <v>0</v>
      </c>
      <c r="Y16" s="18" t="n">
        <v>0</v>
      </c>
      <c r="Z16" s="18" t="n">
        <v>1</v>
      </c>
      <c r="AA16" s="18" t="n">
        <v>15</v>
      </c>
      <c r="AB16" s="18" t="n">
        <v>15</v>
      </c>
      <c r="AC16" s="18" t="n">
        <v>2</v>
      </c>
      <c r="AD16" s="18" t="n">
        <v>4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4</v>
      </c>
      <c r="AJ16" s="18" t="n">
        <v>34</v>
      </c>
      <c r="AK16" s="18" t="n">
        <v>0</v>
      </c>
      <c r="AL16" s="18" t="n">
        <v>0</v>
      </c>
      <c r="AM16" s="19" t="n">
        <v>23</v>
      </c>
      <c r="AN16" s="20" t="n">
        <v>249</v>
      </c>
    </row>
    <row r="17" customFormat="false" ht="21" hidden="false" customHeight="true" outlineLevel="0" collapsed="false">
      <c r="A17" s="7"/>
      <c r="B17" s="8" t="s">
        <v>42</v>
      </c>
      <c r="C17" s="17" t="n">
        <v>1787.42</v>
      </c>
      <c r="D17" s="18" t="n">
        <v>1340.87</v>
      </c>
      <c r="E17" s="18" t="n">
        <v>1026.97</v>
      </c>
      <c r="F17" s="18" t="n">
        <v>6614.42</v>
      </c>
      <c r="G17" s="18" t="n">
        <v>5104.5</v>
      </c>
      <c r="H17" s="18" t="n">
        <v>3083.85</v>
      </c>
      <c r="I17" s="18" t="n">
        <v>1834.16</v>
      </c>
      <c r="J17" s="18" t="n">
        <v>3430.76</v>
      </c>
      <c r="K17" s="18" t="n">
        <v>0</v>
      </c>
      <c r="L17" s="18" t="n">
        <v>164.73</v>
      </c>
      <c r="M17" s="18" t="n">
        <v>852.03</v>
      </c>
      <c r="N17" s="18" t="n">
        <v>0</v>
      </c>
      <c r="O17" s="18" t="n">
        <v>788.28</v>
      </c>
      <c r="P17" s="18" t="n">
        <v>193.79</v>
      </c>
      <c r="Q17" s="18" t="n">
        <v>0</v>
      </c>
      <c r="R17" s="18" t="n">
        <v>769.12</v>
      </c>
      <c r="S17" s="18" t="n">
        <v>0</v>
      </c>
      <c r="T17" s="18" t="n">
        <v>2081.81</v>
      </c>
      <c r="U17" s="18" t="n">
        <v>395.18</v>
      </c>
      <c r="V17" s="18" t="n">
        <v>3983.21</v>
      </c>
      <c r="W17" s="18" t="n">
        <v>0</v>
      </c>
      <c r="X17" s="18" t="n">
        <v>0</v>
      </c>
      <c r="Y17" s="18" t="n">
        <v>0</v>
      </c>
      <c r="Z17" s="18" t="n">
        <v>160.85</v>
      </c>
      <c r="AA17" s="18" t="n">
        <v>2897.89</v>
      </c>
      <c r="AB17" s="18" t="n">
        <v>2539.2</v>
      </c>
      <c r="AC17" s="18" t="n">
        <v>349.18</v>
      </c>
      <c r="AD17" s="18" t="n">
        <v>725.73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669.87</v>
      </c>
      <c r="AJ17" s="18" t="n">
        <v>3746.82</v>
      </c>
      <c r="AK17" s="18" t="n">
        <v>0</v>
      </c>
      <c r="AL17" s="18" t="n">
        <v>0</v>
      </c>
      <c r="AM17" s="19" t="n">
        <v>5197.15</v>
      </c>
      <c r="AN17" s="20" t="n">
        <v>49737.79</v>
      </c>
    </row>
    <row r="18" customFormat="false" ht="21" hidden="false" customHeight="true" outlineLevel="0" collapsed="false">
      <c r="A18" s="7" t="s">
        <v>49</v>
      </c>
      <c r="B18" s="8" t="s">
        <v>41</v>
      </c>
      <c r="C18" s="21" t="n">
        <v>4</v>
      </c>
      <c r="D18" s="22" t="n">
        <v>24</v>
      </c>
      <c r="E18" s="22" t="n">
        <v>5</v>
      </c>
      <c r="F18" s="22" t="n">
        <v>62</v>
      </c>
      <c r="G18" s="22" t="n">
        <v>6</v>
      </c>
      <c r="H18" s="22" t="n">
        <v>1</v>
      </c>
      <c r="I18" s="22" t="n">
        <v>13</v>
      </c>
      <c r="J18" s="22" t="n">
        <v>1</v>
      </c>
      <c r="K18" s="22" t="n">
        <v>4</v>
      </c>
      <c r="L18" s="22" t="n">
        <v>4</v>
      </c>
      <c r="M18" s="22" t="n">
        <v>9</v>
      </c>
      <c r="N18" s="22" t="n">
        <v>0</v>
      </c>
      <c r="O18" s="22" t="n">
        <v>5</v>
      </c>
      <c r="P18" s="22" t="n">
        <v>0</v>
      </c>
      <c r="Q18" s="22" t="n">
        <v>0</v>
      </c>
      <c r="R18" s="22" t="n">
        <v>3</v>
      </c>
      <c r="S18" s="22" t="n">
        <v>0</v>
      </c>
      <c r="T18" s="22" t="n">
        <v>7</v>
      </c>
      <c r="U18" s="22" t="n">
        <v>1</v>
      </c>
      <c r="V18" s="22" t="n">
        <v>3</v>
      </c>
      <c r="W18" s="22" t="n">
        <v>0</v>
      </c>
      <c r="X18" s="22" t="n">
        <v>0</v>
      </c>
      <c r="Y18" s="22" t="n">
        <v>5</v>
      </c>
      <c r="Z18" s="22" t="n">
        <v>0</v>
      </c>
      <c r="AA18" s="22" t="n">
        <v>51</v>
      </c>
      <c r="AB18" s="22" t="n">
        <v>27</v>
      </c>
      <c r="AC18" s="22" t="n">
        <v>1</v>
      </c>
      <c r="AD18" s="22" t="n">
        <v>2</v>
      </c>
      <c r="AE18" s="22" t="n">
        <v>1</v>
      </c>
      <c r="AF18" s="22" t="n">
        <v>0</v>
      </c>
      <c r="AG18" s="22" t="n">
        <v>0</v>
      </c>
      <c r="AH18" s="22" t="n">
        <v>0</v>
      </c>
      <c r="AI18" s="22" t="n">
        <v>15</v>
      </c>
      <c r="AJ18" s="22" t="n">
        <v>25</v>
      </c>
      <c r="AK18" s="22" t="n">
        <v>31</v>
      </c>
      <c r="AL18" s="22" t="n">
        <v>0</v>
      </c>
      <c r="AM18" s="23" t="n">
        <v>23</v>
      </c>
      <c r="AN18" s="12" t="n">
        <f aca="false">SUM(C18:AM18)</f>
        <v>333</v>
      </c>
    </row>
    <row r="19" customFormat="false" ht="21" hidden="false" customHeight="true" outlineLevel="0" collapsed="false">
      <c r="A19" s="7"/>
      <c r="B19" s="8" t="s">
        <v>42</v>
      </c>
      <c r="C19" s="24" t="n">
        <v>1078.14</v>
      </c>
      <c r="D19" s="25" t="n">
        <v>4346.8</v>
      </c>
      <c r="E19" s="25" t="n">
        <v>1800.09</v>
      </c>
      <c r="F19" s="25" t="n">
        <v>12338.1</v>
      </c>
      <c r="G19" s="25" t="n">
        <v>2567.02</v>
      </c>
      <c r="H19" s="25" t="n">
        <v>772.56</v>
      </c>
      <c r="I19" s="25" t="n">
        <v>3061.52</v>
      </c>
      <c r="J19" s="25" t="n">
        <v>240.73</v>
      </c>
      <c r="K19" s="25" t="n">
        <v>652.05</v>
      </c>
      <c r="L19" s="25" t="n">
        <v>586</v>
      </c>
      <c r="M19" s="25" t="n">
        <v>4272.39</v>
      </c>
      <c r="N19" s="25" t="n">
        <v>0</v>
      </c>
      <c r="O19" s="25" t="n">
        <v>2468.24</v>
      </c>
      <c r="P19" s="25" t="n">
        <v>0</v>
      </c>
      <c r="Q19" s="25" t="n">
        <v>0</v>
      </c>
      <c r="R19" s="25" t="n">
        <v>484.04</v>
      </c>
      <c r="S19" s="25" t="n">
        <v>0</v>
      </c>
      <c r="T19" s="25" t="n">
        <v>1314.19</v>
      </c>
      <c r="U19" s="25" t="n">
        <v>402.04</v>
      </c>
      <c r="V19" s="25" t="n">
        <v>487.26</v>
      </c>
      <c r="W19" s="25" t="n">
        <v>0</v>
      </c>
      <c r="X19" s="25" t="n">
        <v>0</v>
      </c>
      <c r="Y19" s="25" t="n">
        <v>810.72</v>
      </c>
      <c r="Z19" s="25" t="n">
        <v>0</v>
      </c>
      <c r="AA19" s="25" t="n">
        <v>6496.5</v>
      </c>
      <c r="AB19" s="25" t="n">
        <v>4544.89</v>
      </c>
      <c r="AC19" s="25" t="n">
        <v>185.9</v>
      </c>
      <c r="AD19" s="25" t="n">
        <v>355.93</v>
      </c>
      <c r="AE19" s="25" t="n">
        <v>170.36</v>
      </c>
      <c r="AF19" s="25" t="n">
        <v>0</v>
      </c>
      <c r="AG19" s="25" t="n">
        <v>0</v>
      </c>
      <c r="AH19" s="25" t="n">
        <v>0</v>
      </c>
      <c r="AI19" s="25" t="n">
        <v>2531</v>
      </c>
      <c r="AJ19" s="25" t="n">
        <v>3926.23</v>
      </c>
      <c r="AK19" s="25" t="n">
        <v>6625.69</v>
      </c>
      <c r="AL19" s="25" t="n">
        <v>0</v>
      </c>
      <c r="AM19" s="26" t="n">
        <v>5721.13</v>
      </c>
      <c r="AN19" s="13" t="n">
        <f aca="false">SUM(C19:AM19)</f>
        <v>68239.52</v>
      </c>
    </row>
    <row r="20" customFormat="false" ht="21" hidden="false" customHeight="true" outlineLevel="0" collapsed="false">
      <c r="A20" s="7" t="s">
        <v>50</v>
      </c>
      <c r="B20" s="8" t="s">
        <v>41</v>
      </c>
      <c r="C20" s="27" t="n">
        <v>10</v>
      </c>
      <c r="D20" s="28" t="n">
        <v>13</v>
      </c>
      <c r="E20" s="28" t="n">
        <v>4</v>
      </c>
      <c r="F20" s="28" t="n">
        <v>33</v>
      </c>
      <c r="G20" s="28" t="n">
        <v>3</v>
      </c>
      <c r="H20" s="28" t="n">
        <v>3</v>
      </c>
      <c r="I20" s="28" t="n">
        <v>5</v>
      </c>
      <c r="J20" s="28" t="n">
        <v>10</v>
      </c>
      <c r="K20" s="28" t="n">
        <v>3</v>
      </c>
      <c r="L20" s="28" t="n">
        <v>0</v>
      </c>
      <c r="M20" s="28" t="n">
        <v>3</v>
      </c>
      <c r="N20" s="28" t="n">
        <v>0</v>
      </c>
      <c r="O20" s="28" t="n">
        <v>13</v>
      </c>
      <c r="P20" s="28" t="n">
        <v>1</v>
      </c>
      <c r="Q20" s="28" t="n">
        <v>1</v>
      </c>
      <c r="R20" s="28" t="n">
        <v>2</v>
      </c>
      <c r="S20" s="28" t="n">
        <v>0</v>
      </c>
      <c r="T20" s="28" t="n">
        <v>17</v>
      </c>
      <c r="U20" s="28" t="n">
        <v>1</v>
      </c>
      <c r="V20" s="28" t="n">
        <v>1</v>
      </c>
      <c r="W20" s="28" t="n">
        <v>1</v>
      </c>
      <c r="X20" s="28" t="n">
        <v>0</v>
      </c>
      <c r="Y20" s="28" t="n">
        <v>10</v>
      </c>
      <c r="Z20" s="28" t="n">
        <v>11</v>
      </c>
      <c r="AA20" s="28" t="n">
        <v>15</v>
      </c>
      <c r="AB20" s="28" t="n">
        <v>29</v>
      </c>
      <c r="AC20" s="28" t="n">
        <v>0</v>
      </c>
      <c r="AD20" s="28" t="n">
        <v>2</v>
      </c>
      <c r="AE20" s="28" t="n">
        <v>1</v>
      </c>
      <c r="AF20" s="28" t="n">
        <v>0</v>
      </c>
      <c r="AG20" s="28" t="n">
        <v>0</v>
      </c>
      <c r="AH20" s="28" t="n">
        <v>0</v>
      </c>
      <c r="AI20" s="28" t="n">
        <v>7</v>
      </c>
      <c r="AJ20" s="28" t="n">
        <v>8</v>
      </c>
      <c r="AK20" s="28" t="n">
        <v>4</v>
      </c>
      <c r="AL20" s="28" t="n">
        <v>0</v>
      </c>
      <c r="AM20" s="29" t="n">
        <v>22</v>
      </c>
      <c r="AN20" s="12" t="n">
        <f aca="false">SUM(C20:AM20)</f>
        <v>233</v>
      </c>
    </row>
    <row r="21" customFormat="false" ht="21" hidden="false" customHeight="true" outlineLevel="0" collapsed="false">
      <c r="A21" s="7"/>
      <c r="B21" s="8" t="s">
        <v>42</v>
      </c>
      <c r="C21" s="24" t="n">
        <v>2796.53</v>
      </c>
      <c r="D21" s="25" t="n">
        <v>2181.83</v>
      </c>
      <c r="E21" s="25" t="n">
        <v>1016.88</v>
      </c>
      <c r="F21" s="25" t="n">
        <v>6434.19</v>
      </c>
      <c r="G21" s="25" t="n">
        <v>1039.44</v>
      </c>
      <c r="H21" s="25" t="n">
        <v>726.89</v>
      </c>
      <c r="I21" s="30" t="n">
        <v>1224.65</v>
      </c>
      <c r="J21" s="30" t="n">
        <v>1873.43</v>
      </c>
      <c r="K21" s="25" t="n">
        <v>502.08</v>
      </c>
      <c r="L21" s="25" t="n">
        <v>0</v>
      </c>
      <c r="M21" s="25" t="n">
        <v>609.76</v>
      </c>
      <c r="N21" s="25" t="n">
        <v>0</v>
      </c>
      <c r="O21" s="25" t="n">
        <v>2931.16</v>
      </c>
      <c r="P21" s="25" t="n">
        <v>191.85</v>
      </c>
      <c r="Q21" s="25" t="n">
        <v>199.5</v>
      </c>
      <c r="R21" s="25" t="n">
        <v>322.36</v>
      </c>
      <c r="S21" s="25" t="n">
        <v>0</v>
      </c>
      <c r="T21" s="25" t="n">
        <v>3111.9</v>
      </c>
      <c r="U21" s="25" t="n">
        <v>303.44</v>
      </c>
      <c r="V21" s="25" t="n">
        <v>165.9</v>
      </c>
      <c r="W21" s="25" t="n">
        <v>140.47</v>
      </c>
      <c r="X21" s="25" t="n">
        <v>0</v>
      </c>
      <c r="Y21" s="25" t="n">
        <v>1544.37</v>
      </c>
      <c r="Z21" s="25" t="n">
        <v>2176.89</v>
      </c>
      <c r="AA21" s="25" t="n">
        <v>2354.16</v>
      </c>
      <c r="AB21" s="25" t="n">
        <v>28205.21</v>
      </c>
      <c r="AC21" s="25" t="n">
        <v>0</v>
      </c>
      <c r="AD21" s="25" t="n">
        <v>415.01</v>
      </c>
      <c r="AE21" s="25" t="n">
        <v>170.36</v>
      </c>
      <c r="AF21" s="25" t="n">
        <v>0</v>
      </c>
      <c r="AG21" s="25" t="n">
        <v>0</v>
      </c>
      <c r="AH21" s="25" t="n">
        <v>0</v>
      </c>
      <c r="AI21" s="25" t="n">
        <v>1107.23</v>
      </c>
      <c r="AJ21" s="25" t="n">
        <v>1395.96</v>
      </c>
      <c r="AK21" s="25" t="n">
        <v>854.29</v>
      </c>
      <c r="AL21" s="25" t="n">
        <v>0</v>
      </c>
      <c r="AM21" s="26" t="n">
        <v>4125.56</v>
      </c>
      <c r="AN21" s="13" t="n">
        <f aca="false">SUM(C21:AM21)</f>
        <v>68121.3</v>
      </c>
    </row>
    <row r="22" customFormat="false" ht="21" hidden="false" customHeight="true" outlineLevel="0" collapsed="false">
      <c r="A22" s="7" t="s">
        <v>51</v>
      </c>
      <c r="B22" s="8" t="s">
        <v>41</v>
      </c>
      <c r="C22" s="27" t="n">
        <v>8</v>
      </c>
      <c r="D22" s="28" t="n">
        <v>10</v>
      </c>
      <c r="E22" s="28" t="n">
        <v>22</v>
      </c>
      <c r="F22" s="28" t="n">
        <v>51</v>
      </c>
      <c r="G22" s="28" t="n">
        <v>3</v>
      </c>
      <c r="H22" s="28" t="n">
        <v>2</v>
      </c>
      <c r="I22" s="29" t="n">
        <v>7</v>
      </c>
      <c r="J22" s="28" t="n">
        <v>3</v>
      </c>
      <c r="K22" s="28" t="n">
        <v>0</v>
      </c>
      <c r="L22" s="28" t="n">
        <v>12</v>
      </c>
      <c r="M22" s="28" t="n">
        <v>1</v>
      </c>
      <c r="N22" s="28" t="n">
        <v>0</v>
      </c>
      <c r="O22" s="28" t="n">
        <v>7</v>
      </c>
      <c r="P22" s="28" t="n">
        <v>0</v>
      </c>
      <c r="Q22" s="28" t="n">
        <v>0</v>
      </c>
      <c r="R22" s="28" t="n">
        <v>3</v>
      </c>
      <c r="S22" s="28" t="n">
        <v>0</v>
      </c>
      <c r="T22" s="28" t="n">
        <v>21</v>
      </c>
      <c r="U22" s="28" t="n">
        <v>0</v>
      </c>
      <c r="V22" s="28" t="n">
        <v>1</v>
      </c>
      <c r="W22" s="28" t="n">
        <v>0</v>
      </c>
      <c r="X22" s="28" t="n">
        <v>0</v>
      </c>
      <c r="Y22" s="28" t="n">
        <v>3</v>
      </c>
      <c r="Z22" s="28" t="n">
        <v>2</v>
      </c>
      <c r="AA22" s="28" t="n">
        <v>21</v>
      </c>
      <c r="AB22" s="28" t="n">
        <v>14</v>
      </c>
      <c r="AC22" s="28" t="n">
        <v>0</v>
      </c>
      <c r="AD22" s="28" t="n">
        <v>1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9</v>
      </c>
      <c r="AJ22" s="28" t="n">
        <v>13</v>
      </c>
      <c r="AK22" s="28" t="n">
        <v>10</v>
      </c>
      <c r="AL22" s="28" t="n">
        <v>0</v>
      </c>
      <c r="AM22" s="31" t="n">
        <v>20</v>
      </c>
      <c r="AN22" s="32" t="n">
        <v>244</v>
      </c>
    </row>
    <row r="23" customFormat="false" ht="21" hidden="false" customHeight="true" outlineLevel="0" collapsed="false">
      <c r="A23" s="7"/>
      <c r="B23" s="8" t="s">
        <v>42</v>
      </c>
      <c r="C23" s="24" t="n">
        <v>1416.97</v>
      </c>
      <c r="D23" s="25" t="n">
        <v>3133.97</v>
      </c>
      <c r="E23" s="25" t="n">
        <v>4891.55</v>
      </c>
      <c r="F23" s="25" t="n">
        <v>9081.01</v>
      </c>
      <c r="G23" s="25" t="n">
        <v>956.64</v>
      </c>
      <c r="H23" s="25" t="n">
        <v>867.15</v>
      </c>
      <c r="I23" s="26" t="n">
        <v>1610.91</v>
      </c>
      <c r="J23" s="25" t="n">
        <v>536.98</v>
      </c>
      <c r="K23" s="25" t="n">
        <v>0</v>
      </c>
      <c r="L23" s="25" t="n">
        <v>2035.67</v>
      </c>
      <c r="M23" s="25" t="n">
        <v>161.95</v>
      </c>
      <c r="N23" s="25" t="n">
        <v>0</v>
      </c>
      <c r="O23" s="25" t="n">
        <v>1436.84</v>
      </c>
      <c r="P23" s="25" t="n">
        <v>0</v>
      </c>
      <c r="Q23" s="25" t="n">
        <v>0</v>
      </c>
      <c r="R23" s="25" t="n">
        <v>586.95</v>
      </c>
      <c r="S23" s="25" t="n">
        <v>0</v>
      </c>
      <c r="T23" s="25" t="n">
        <v>3448.05</v>
      </c>
      <c r="U23" s="25" t="n">
        <v>0</v>
      </c>
      <c r="V23" s="25" t="n">
        <v>162.42</v>
      </c>
      <c r="W23" s="25" t="n">
        <v>0</v>
      </c>
      <c r="X23" s="25" t="n">
        <v>0</v>
      </c>
      <c r="Y23" s="25" t="n">
        <v>510.78</v>
      </c>
      <c r="Z23" s="25" t="n">
        <v>581.14</v>
      </c>
      <c r="AA23" s="25" t="n">
        <v>3736.82</v>
      </c>
      <c r="AB23" s="25" t="n">
        <v>2140.46</v>
      </c>
      <c r="AC23" s="25" t="n">
        <v>0</v>
      </c>
      <c r="AD23" s="25" t="n">
        <v>217.66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514.73</v>
      </c>
      <c r="AJ23" s="25" t="n">
        <v>2503.24</v>
      </c>
      <c r="AK23" s="25" t="n">
        <v>1715.64</v>
      </c>
      <c r="AL23" s="25" t="n">
        <v>0</v>
      </c>
      <c r="AM23" s="33" t="n">
        <v>4360.41</v>
      </c>
      <c r="AN23" s="34" t="n">
        <v>47607.94</v>
      </c>
    </row>
    <row r="24" customFormat="false" ht="21" hidden="false" customHeight="true" outlineLevel="0" collapsed="false">
      <c r="A24" s="7" t="s">
        <v>52</v>
      </c>
      <c r="B24" s="8" t="s">
        <v>41</v>
      </c>
      <c r="C24" s="27" t="n">
        <v>9</v>
      </c>
      <c r="D24" s="28" t="n">
        <v>9</v>
      </c>
      <c r="E24" s="28" t="n">
        <v>18</v>
      </c>
      <c r="F24" s="28" t="n">
        <v>74</v>
      </c>
      <c r="G24" s="28" t="n">
        <v>3</v>
      </c>
      <c r="H24" s="28" t="n">
        <v>4</v>
      </c>
      <c r="I24" s="28" t="n">
        <v>8</v>
      </c>
      <c r="J24" s="28" t="n">
        <v>2</v>
      </c>
      <c r="K24" s="28" t="n">
        <v>14</v>
      </c>
      <c r="L24" s="28" t="n">
        <v>1</v>
      </c>
      <c r="M24" s="28" t="n">
        <v>1</v>
      </c>
      <c r="N24" s="28" t="n">
        <v>0</v>
      </c>
      <c r="O24" s="28" t="n">
        <v>2</v>
      </c>
      <c r="P24" s="28" t="n">
        <v>6</v>
      </c>
      <c r="Q24" s="28" t="n">
        <v>1</v>
      </c>
      <c r="R24" s="28" t="n">
        <v>2</v>
      </c>
      <c r="S24" s="28" t="n">
        <v>0</v>
      </c>
      <c r="T24" s="28" t="n">
        <v>36</v>
      </c>
      <c r="U24" s="28" t="n">
        <v>11</v>
      </c>
      <c r="V24" s="28" t="n">
        <v>2</v>
      </c>
      <c r="W24" s="28" t="n">
        <v>1</v>
      </c>
      <c r="X24" s="28" t="n">
        <v>0</v>
      </c>
      <c r="Y24" s="28" t="n">
        <v>1</v>
      </c>
      <c r="Z24" s="28" t="n">
        <v>2</v>
      </c>
      <c r="AA24" s="28" t="n">
        <v>23</v>
      </c>
      <c r="AB24" s="28" t="n">
        <v>11</v>
      </c>
      <c r="AC24" s="28" t="n">
        <v>2</v>
      </c>
      <c r="AD24" s="28" t="n">
        <v>3</v>
      </c>
      <c r="AE24" s="28" t="n">
        <v>0</v>
      </c>
      <c r="AF24" s="28" t="n">
        <v>6</v>
      </c>
      <c r="AG24" s="28" t="n">
        <v>22</v>
      </c>
      <c r="AH24" s="28" t="n">
        <v>5</v>
      </c>
      <c r="AI24" s="28" t="n">
        <v>0</v>
      </c>
      <c r="AJ24" s="28" t="n">
        <v>2</v>
      </c>
      <c r="AK24" s="28" t="n">
        <v>0</v>
      </c>
      <c r="AL24" s="28" t="n">
        <v>0</v>
      </c>
      <c r="AM24" s="35" t="n">
        <v>36</v>
      </c>
      <c r="AN24" s="36" t="n">
        <v>317</v>
      </c>
    </row>
    <row r="25" customFormat="false" ht="21" hidden="false" customHeight="true" outlineLevel="0" collapsed="false">
      <c r="A25" s="7"/>
      <c r="B25" s="8" t="s">
        <v>42</v>
      </c>
      <c r="C25" s="24" t="n">
        <v>2630.15</v>
      </c>
      <c r="D25" s="25" t="n">
        <v>3072.94</v>
      </c>
      <c r="E25" s="25" t="n">
        <v>4420.38</v>
      </c>
      <c r="F25" s="25" t="n">
        <v>17062.93</v>
      </c>
      <c r="G25" s="25" t="n">
        <v>1281.89</v>
      </c>
      <c r="H25" s="25" t="n">
        <v>1503.68</v>
      </c>
      <c r="I25" s="25" t="n">
        <v>1839.88</v>
      </c>
      <c r="J25" s="25" t="n">
        <v>358.1</v>
      </c>
      <c r="K25" s="25" t="n">
        <v>2400.99</v>
      </c>
      <c r="L25" s="25" t="n">
        <v>156.78</v>
      </c>
      <c r="M25" s="25" t="n">
        <v>206.37</v>
      </c>
      <c r="N25" s="25" t="n">
        <v>0</v>
      </c>
      <c r="O25" s="25" t="n">
        <v>353.1</v>
      </c>
      <c r="P25" s="25" t="n">
        <v>953.83</v>
      </c>
      <c r="Q25" s="25" t="n">
        <v>212.44</v>
      </c>
      <c r="R25" s="25" t="n">
        <v>283.68</v>
      </c>
      <c r="S25" s="25" t="n">
        <v>0</v>
      </c>
      <c r="T25" s="25" t="n">
        <v>5872.49</v>
      </c>
      <c r="U25" s="25" t="n">
        <v>1617.97</v>
      </c>
      <c r="V25" s="25" t="n">
        <v>351.56</v>
      </c>
      <c r="W25" s="25" t="n">
        <v>163.88</v>
      </c>
      <c r="X25" s="25" t="n">
        <v>0</v>
      </c>
      <c r="Y25" s="25" t="n">
        <v>162.12</v>
      </c>
      <c r="Z25" s="25" t="n">
        <v>393.89</v>
      </c>
      <c r="AA25" s="25" t="n">
        <v>5383.65</v>
      </c>
      <c r="AB25" s="25" t="n">
        <v>2047.75</v>
      </c>
      <c r="AC25" s="25" t="n">
        <v>360.56</v>
      </c>
      <c r="AD25" s="25" t="n">
        <v>1812.35</v>
      </c>
      <c r="AE25" s="25" t="n">
        <v>0</v>
      </c>
      <c r="AF25" s="25" t="n">
        <v>1460.14</v>
      </c>
      <c r="AG25" s="25" t="n">
        <v>3746.9</v>
      </c>
      <c r="AH25" s="25" t="n">
        <v>982.86</v>
      </c>
      <c r="AI25" s="25" t="n">
        <v>0</v>
      </c>
      <c r="AJ25" s="25" t="n">
        <v>351.76</v>
      </c>
      <c r="AK25" s="25" t="n">
        <v>0</v>
      </c>
      <c r="AL25" s="25" t="n">
        <v>0</v>
      </c>
      <c r="AM25" s="37" t="n">
        <v>7440.74</v>
      </c>
      <c r="AN25" s="32" t="n">
        <v>68885.76</v>
      </c>
    </row>
    <row r="26" s="41" customFormat="true" ht="21" hidden="false" customHeight="true" outlineLevel="0" collapsed="false">
      <c r="A26" s="7" t="s">
        <v>53</v>
      </c>
      <c r="B26" s="8" t="s">
        <v>41</v>
      </c>
      <c r="C26" s="38" t="n">
        <v>21</v>
      </c>
      <c r="D26" s="39" t="n">
        <v>17</v>
      </c>
      <c r="E26" s="39" t="n">
        <v>7</v>
      </c>
      <c r="F26" s="39" t="n">
        <v>73</v>
      </c>
      <c r="G26" s="39" t="n">
        <v>4</v>
      </c>
      <c r="H26" s="39" t="n">
        <v>1</v>
      </c>
      <c r="I26" s="39" t="n">
        <v>11</v>
      </c>
      <c r="J26" s="39" t="n">
        <v>11</v>
      </c>
      <c r="K26" s="39" t="n">
        <v>36</v>
      </c>
      <c r="L26" s="39" t="n">
        <v>2</v>
      </c>
      <c r="M26" s="39" t="n">
        <v>0</v>
      </c>
      <c r="N26" s="39" t="n">
        <v>0</v>
      </c>
      <c r="O26" s="39" t="n">
        <v>12</v>
      </c>
      <c r="P26" s="39" t="n">
        <v>3</v>
      </c>
      <c r="Q26" s="39" t="n">
        <v>0</v>
      </c>
      <c r="R26" s="39" t="n">
        <v>0</v>
      </c>
      <c r="S26" s="39" t="n">
        <v>0</v>
      </c>
      <c r="T26" s="39" t="n">
        <v>21</v>
      </c>
      <c r="U26" s="39" t="n">
        <v>16</v>
      </c>
      <c r="V26" s="39" t="n">
        <v>0</v>
      </c>
      <c r="W26" s="39" t="n">
        <v>0</v>
      </c>
      <c r="X26" s="39" t="n">
        <v>0</v>
      </c>
      <c r="Y26" s="39" t="n">
        <v>1</v>
      </c>
      <c r="Z26" s="39" t="n">
        <v>1</v>
      </c>
      <c r="AA26" s="39" t="n">
        <v>65</v>
      </c>
      <c r="AB26" s="39" t="n">
        <v>11</v>
      </c>
      <c r="AC26" s="39" t="n">
        <v>4</v>
      </c>
      <c r="AD26" s="39" t="n">
        <v>2</v>
      </c>
      <c r="AE26" s="39" t="n">
        <v>0</v>
      </c>
      <c r="AF26" s="39" t="n">
        <v>19</v>
      </c>
      <c r="AG26" s="39" t="n">
        <v>22</v>
      </c>
      <c r="AH26" s="39" t="n">
        <v>4</v>
      </c>
      <c r="AI26" s="39" t="n">
        <v>0</v>
      </c>
      <c r="AJ26" s="39" t="n">
        <v>1</v>
      </c>
      <c r="AK26" s="39" t="n">
        <v>0</v>
      </c>
      <c r="AL26" s="40" t="n">
        <v>0</v>
      </c>
      <c r="AM26" s="12" t="n">
        <v>52</v>
      </c>
      <c r="AN26" s="36" t="n">
        <v>417</v>
      </c>
    </row>
    <row r="27" s="41" customFormat="true" ht="21" hidden="false" customHeight="true" outlineLevel="0" collapsed="false">
      <c r="A27" s="7"/>
      <c r="B27" s="42" t="s">
        <v>42</v>
      </c>
      <c r="C27" s="43" t="n">
        <v>5513.03</v>
      </c>
      <c r="D27" s="44" t="n">
        <v>3956.26</v>
      </c>
      <c r="E27" s="44" t="n">
        <v>1521.06</v>
      </c>
      <c r="F27" s="44" t="n">
        <v>13217.18</v>
      </c>
      <c r="G27" s="44" t="n">
        <v>1502.55</v>
      </c>
      <c r="H27" s="44" t="n">
        <v>772.29</v>
      </c>
      <c r="I27" s="44" t="n">
        <v>2529.15</v>
      </c>
      <c r="J27" s="44" t="n">
        <v>2320.63</v>
      </c>
      <c r="K27" s="44" t="n">
        <v>6535.53</v>
      </c>
      <c r="L27" s="44" t="n">
        <v>319.35</v>
      </c>
      <c r="M27" s="44" t="n">
        <v>0</v>
      </c>
      <c r="N27" s="44" t="n">
        <v>0</v>
      </c>
      <c r="O27" s="44" t="n">
        <v>2515.85</v>
      </c>
      <c r="P27" s="44" t="n">
        <v>494.9</v>
      </c>
      <c r="Q27" s="44" t="n">
        <v>0</v>
      </c>
      <c r="R27" s="44" t="n">
        <v>0</v>
      </c>
      <c r="S27" s="44" t="n">
        <v>0</v>
      </c>
      <c r="T27" s="44" t="n">
        <v>3735.3</v>
      </c>
      <c r="U27" s="44" t="n">
        <v>2602.34</v>
      </c>
      <c r="V27" s="44" t="n">
        <v>0</v>
      </c>
      <c r="W27" s="44" t="n">
        <v>0</v>
      </c>
      <c r="X27" s="44" t="n">
        <v>0</v>
      </c>
      <c r="Y27" s="44" t="n">
        <v>207.71</v>
      </c>
      <c r="Z27" s="44" t="n">
        <v>153.34</v>
      </c>
      <c r="AA27" s="44" t="n">
        <v>10358.97</v>
      </c>
      <c r="AB27" s="44" t="n">
        <v>2267.7</v>
      </c>
      <c r="AC27" s="44" t="n">
        <v>629.88</v>
      </c>
      <c r="AD27" s="44" t="n">
        <v>336.19</v>
      </c>
      <c r="AE27" s="44" t="n">
        <v>0</v>
      </c>
      <c r="AF27" s="44" t="n">
        <v>3905.1</v>
      </c>
      <c r="AG27" s="44" t="n">
        <v>2632.74</v>
      </c>
      <c r="AH27" s="44" t="n">
        <v>682.8</v>
      </c>
      <c r="AI27" s="44" t="n">
        <v>0</v>
      </c>
      <c r="AJ27" s="44" t="n">
        <v>175.88</v>
      </c>
      <c r="AK27" s="44" t="n">
        <v>0</v>
      </c>
      <c r="AL27" s="45" t="n">
        <v>0</v>
      </c>
      <c r="AM27" s="46" t="n">
        <v>9955.63</v>
      </c>
      <c r="AN27" s="32" t="n">
        <v>78841.36</v>
      </c>
    </row>
    <row r="28" customFormat="false" ht="21" hidden="false" customHeight="true" outlineLevel="0" collapsed="false">
      <c r="A28" s="47" t="s">
        <v>54</v>
      </c>
      <c r="B28" s="47"/>
      <c r="C28" s="48" t="n">
        <f aca="false">C4+C6+C8+C10+C12+C14+網路統計106年建物登記!C16+C18+C20+C22+C24+C26</f>
        <v>96</v>
      </c>
      <c r="D28" s="48" t="n">
        <f aca="false">D4+D6+D8+D10+D12+D14+網路統計106年建物登記!D16+D18+D20+D22+D24+D26</f>
        <v>112</v>
      </c>
      <c r="E28" s="48" t="n">
        <f aca="false">E4+E6+E8+E10+E12+E14+網路統計106年建物登記!E16+E18+E20+E22+E24+E26</f>
        <v>117</v>
      </c>
      <c r="F28" s="48" t="n">
        <f aca="false">F4+F6+F8+F10+F12+F14+網路統計106年建物登記!F16+F18+F20+F22+F24+F26</f>
        <v>602</v>
      </c>
      <c r="G28" s="48" t="n">
        <f aca="false">G4+G6+G8+G10+G12+G14+網路統計106年建物登記!G16+G18+G20+G22+G24+G26</f>
        <v>56</v>
      </c>
      <c r="H28" s="48" t="n">
        <f aca="false">H4+H6+H8+H10+H12+H14+網路統計106年建物登記!H16+H18+H20+H22+H24+H26</f>
        <v>32</v>
      </c>
      <c r="I28" s="48" t="n">
        <f aca="false">I4+I6+I8+I10+I12+I14+網路統計106年建物登記!I16+I18+I20+I22+I24+I26</f>
        <v>116</v>
      </c>
      <c r="J28" s="48" t="n">
        <f aca="false">J4+J6+J8+J10+J12+J14+J16+J18+J20+J22+J24+J26</f>
        <v>48</v>
      </c>
      <c r="K28" s="48" t="n">
        <f aca="false">K4+K6+K8+K10+K12+K14+網路統計106年建物登記!J16+K18+K20+J22+J24+J26</f>
        <v>23</v>
      </c>
      <c r="L28" s="48" t="n">
        <f aca="false">L4+L6+L8+L10+L12+L14+網路統計106年建物登記!K16+L18+L20+K22+K24+K26</f>
        <v>110</v>
      </c>
      <c r="M28" s="48" t="n">
        <f aca="false">M4+M6+M8+M10+M12+M14+網路統計106年建物登記!L16+M18+M20+L22+L24+L26</f>
        <v>28</v>
      </c>
      <c r="N28" s="48" t="n">
        <f aca="false">N4+N6+N8+N10+N12+N14+網路統計106年建物登記!M16+N18+N20+M22+M24+M26</f>
        <v>2</v>
      </c>
      <c r="O28" s="48" t="n">
        <f aca="false">O4+O6+O8+O10+O12+O14+網路統計106年建物登記!N16+O18+O20+N22+N24+N26</f>
        <v>61</v>
      </c>
      <c r="P28" s="48" t="n">
        <f aca="false">P4+P6+P8+P10+P12+P14+網路統計106年建物登記!O16+P18+P20+O22+O24+O26</f>
        <v>35</v>
      </c>
      <c r="Q28" s="48" t="n">
        <f aca="false">Q4+Q6+Q8+Q10+Q12+Q14+網路統計106年建物登記!P16+Q18+Q20+P22+P24+P26</f>
        <v>46</v>
      </c>
      <c r="R28" s="48" t="n">
        <f aca="false">R4+R6+R8+R10+R12+R14+網路統計106年建物登記!Q16+R18+R20+Q22+Q24+Q26</f>
        <v>88</v>
      </c>
      <c r="S28" s="48" t="n">
        <f aca="false">S4+S6+S8+S10+S12+S14+網路統計106年建物登記!R16+S18+S20+R22+R24+R26</f>
        <v>5</v>
      </c>
      <c r="T28" s="48" t="n">
        <f aca="false">T4+T6+T8+T10+T12+T14+網路統計106年建物登記!S16+T18+T20+S22+S24+S26</f>
        <v>61</v>
      </c>
      <c r="U28" s="48" t="n">
        <f aca="false">U4+U6+U8+U10+U12+U14+網路統計106年建物登記!T16+U18+U20+T22+T24+T26</f>
        <v>113</v>
      </c>
      <c r="V28" s="48" t="n">
        <f aca="false">V4+V6+V8+V10+V12+V14+網路統計106年建物登記!U16+V18+V20+U22+U24+U26</f>
        <v>35</v>
      </c>
      <c r="W28" s="48" t="n">
        <f aca="false">W4+W6+W8+W10+W12+W14+網路統計106年建物登記!V16+W18+W20+V22+V24+V26</f>
        <v>13</v>
      </c>
      <c r="X28" s="48" t="n">
        <f aca="false">X4+X6+X8+X10+X12+X14+網路統計106年建物登記!W16+X18+X20+W22+W24+W26</f>
        <v>1</v>
      </c>
      <c r="Y28" s="48" t="n">
        <f aca="false">Y4+Y6+Y8+Y10+Y12+Y14+網路統計106年建物登記!X16+Y18+Y20+X22+X24+X26</f>
        <v>26</v>
      </c>
      <c r="Z28" s="48" t="n">
        <f aca="false">Z4+Z6+Z8+Z10+Z12+Z14+網路統計106年建物登記!Y16+Z18+Z20+Y22+Y24+Y26</f>
        <v>48</v>
      </c>
      <c r="AA28" s="48" t="n">
        <f aca="false">AA4+AA6+AA8+AA10+AA12+AA14+網路統計106年建物登記!Z16+AA18+AA20+Z22+Z24+Z26</f>
        <v>227</v>
      </c>
      <c r="AB28" s="48" t="n">
        <f aca="false">AB4+AB6+AB8+AB10+AB12+AB14+網路統計106年建物登記!AA16+AB18+AB20+AA22+AA24+AA26</f>
        <v>352</v>
      </c>
      <c r="AC28" s="48" t="n">
        <f aca="false">AC4+AC6+AC8+AC10+AC12+AC14+網路統計106年建物登記!AB16+AC18+AC20+AB22+AB24+AB26</f>
        <v>121</v>
      </c>
      <c r="AD28" s="48" t="n">
        <f aca="false">AD4+AD6+AD8+AD10+AD12+AD14+網路統計106年建物登記!AC16+AD18+AD20+AC22+AC24+AC26</f>
        <v>44</v>
      </c>
      <c r="AE28" s="48" t="n">
        <f aca="false">AE4+AE6+AE8+AE10+AE12+AE14+網路統計106年建物登記!AD16+AE18+AE20+AD22+AD24+AD26</f>
        <v>48</v>
      </c>
      <c r="AF28" s="48" t="n">
        <f aca="false">AF4+AF6+AF8+AF10+AF12+AF14+網路統計106年建物登記!AE16+AF18+AF20+AE22+AE24+AE26</f>
        <v>3</v>
      </c>
      <c r="AG28" s="48" t="n">
        <f aca="false">AG4+AG6+AG8+AG10+AG12+AG14+網路統計106年建物登記!AF16+AG18+AG20+AF22+AF24+AF26</f>
        <v>25</v>
      </c>
      <c r="AH28" s="48" t="n">
        <f aca="false">AH4+AH6+AH8+AH10+AH12+AH14+網路統計106年建物登記!AG16+AH18+AH20+AG22+AG24+AG26</f>
        <v>44</v>
      </c>
      <c r="AI28" s="48" t="n">
        <f aca="false">AI4+AI6+AI8+AI10+AI12+AI14+網路統計106年建物登記!AH16+AI18+AI20+AH22+AH24+AH26</f>
        <v>168</v>
      </c>
      <c r="AJ28" s="48" t="n">
        <f aca="false">AJ4+AJ6+AJ8+AJ10+AJ12+AJ14+網路統計106年建物登記!AI16+AJ18+AJ20+AI22+AI24+AI26</f>
        <v>70</v>
      </c>
      <c r="AK28" s="48" t="n">
        <f aca="false">AK4+AK6+AK8+AK10+AK12+AK14+網路統計106年建物登記!AJ16+AK18+AK20+AJ22+AJ24+AJ26</f>
        <v>82</v>
      </c>
      <c r="AL28" s="48" t="n">
        <f aca="false">AL4+AL6+AL8+AL10+AL12+AL14+網路統計106年建物登記!AK16+AL18+AL20+AK22+AK24+AK26</f>
        <v>23</v>
      </c>
      <c r="AM28" s="49" t="n">
        <f aca="false">AM4+AM6+AM8+AM10+AM12+AM14+網路統計106年建物登記!AL16+AM18+AM20+AL22+AL24+AL26</f>
        <v>315</v>
      </c>
      <c r="AN28" s="50" t="n">
        <f aca="false">AN4+AN6+AN8+AN10+AN12+AN14+網路統計106年建物登記!AM16+AN18+AN20+AM22+AM24+AM26</f>
        <v>2318</v>
      </c>
    </row>
    <row r="29" customFormat="false" ht="21" hidden="false" customHeight="true" outlineLevel="0" collapsed="false">
      <c r="A29" s="51" t="s">
        <v>55</v>
      </c>
      <c r="B29" s="51"/>
      <c r="C29" s="52" t="n">
        <f aca="false">C5+C7+C9+C11+C13+C15+網路統計106年建物登記!C17+C19+C21+C23+C25+C27</f>
        <v>25983.19</v>
      </c>
      <c r="D29" s="52" t="n">
        <f aca="false">D5+D7+D9+D11+D13+D15+網路統計106年建物登記!D17+D19+D21+D23+D25+D27</f>
        <v>25234.3</v>
      </c>
      <c r="E29" s="53" t="n">
        <f aca="false">E5+E7+E9+E11+E13+E15+網路統計106年建物登記!E17+E19+E21+E23+E25+E27</f>
        <v>24660.76</v>
      </c>
      <c r="F29" s="52" t="n">
        <f aca="false">F5+F7+F9+F11+F13+F15+網路統計106年建物登記!F17+F19+F21+F23+F25+F27</f>
        <v>121858.72</v>
      </c>
      <c r="G29" s="52" t="n">
        <f aca="false">G5+G7+G9+G11+G13+G15+網路統計106年建物登記!G17+G19+G21+G23+G25+G27</f>
        <v>20735.01</v>
      </c>
      <c r="H29" s="52" t="n">
        <f aca="false">H5+H7+H9+H11+H13+H15+網路統計106年建物登記!H17+H19+H21+H23+H25+H27</f>
        <v>11985.61</v>
      </c>
      <c r="I29" s="52" t="n">
        <f aca="false">I5+I7+I9+I11+I13+I15+網路統計106年建物登記!I17+I19+I21+I23+I25+I27</f>
        <v>26375.66</v>
      </c>
      <c r="J29" s="53" t="n">
        <f aca="false">J5+J7+J9+J11+J13+J15+J17+J19+J21+J23+J25+J27</f>
        <v>9871.47</v>
      </c>
      <c r="K29" s="52" t="n">
        <f aca="false">K5+K7+K9+K11+K13+K15+網路統計106年建物登記!J17+K19+K21+J23+J25+J27</f>
        <v>4369.84</v>
      </c>
      <c r="L29" s="52" t="n">
        <f aca="false">L5+L7+L9+L11+L13+L15+網路統計106年建物登記!K17+L19+L21+K23+K25+K27</f>
        <v>18575.1</v>
      </c>
      <c r="M29" s="52" t="n">
        <f aca="false">M5+M7+M9+M11+M13+M15+網路統計106年建物登記!L17+M19+M21+L23+L25+L27</f>
        <v>7548.04</v>
      </c>
      <c r="N29" s="52" t="n">
        <f aca="false">N5+N7+N9+N11+N13+N15+網路統計106年建物登記!M17+N19+N21+M23+M25+M27</f>
        <v>368.32</v>
      </c>
      <c r="O29" s="52" t="n">
        <f aca="false">O5+O7+O9+O11+O13+O15+網路統計106年建物登記!N17+O19+O21+N23+N25+N27</f>
        <v>14889.52</v>
      </c>
      <c r="P29" s="52" t="n">
        <f aca="false">P5+P7+P9+P11+P13+P15+網路統計106年建物登記!O17+P19+P21+O23+O25+O27</f>
        <v>6020.69</v>
      </c>
      <c r="Q29" s="52" t="n">
        <f aca="false">Q5+Q7+Q9+Q11+Q13+Q15+網路統計106年建物登記!P17+Q19+Q21+P23+P25+P27</f>
        <v>9299.71</v>
      </c>
      <c r="R29" s="53" t="n">
        <f aca="false">R5+R7+R9+R11+R13+R15+網路統計106年建物登記!Q17+R19+R21+Q23+Q25+Q27</f>
        <v>19674.14</v>
      </c>
      <c r="S29" s="52" t="n">
        <f aca="false">S5+S7+S9+S11+S13+S15+網路統計106年建物登記!R17+S19+S21+R23+R25+R27</f>
        <v>870.63</v>
      </c>
      <c r="T29" s="53" t="n">
        <f aca="false">T5+T7+T9+T11+T13+T15+網路統計106年建物登記!S17+T19+T21+S23+S25+S27</f>
        <v>13348.23</v>
      </c>
      <c r="U29" s="53" t="n">
        <f aca="false">U5+U7+U9+U11+U13+U15+網路統計106年建物登記!T17+U19+U21+T23+T25+T27</f>
        <v>20144.93</v>
      </c>
      <c r="V29" s="52" t="n">
        <f aca="false">V5+V7+V9+V11+V13+V15+網路統計106年建物登記!U17+V19+V21+U23+U25+U27</f>
        <v>6156.88</v>
      </c>
      <c r="W29" s="53" t="n">
        <f aca="false">W5+W7+W9+W11+W13+W15+網路統計106年建物登記!V17+W19+W21+V23+V25+V27</f>
        <v>2039.97</v>
      </c>
      <c r="X29" s="52" t="n">
        <f aca="false">X5+X7+X9+X11+X13+X15+網路統計106年建物登記!W17+X19+X21+W23+W25+W27</f>
        <v>163.88</v>
      </c>
      <c r="Y29" s="52" t="n">
        <f aca="false">Y5+Y7+Y9+Y11+Y13+Y15+網路統計106年建物登記!X17+Y19+Y21+X23+X25+X27</f>
        <v>4270.67</v>
      </c>
      <c r="Z29" s="52" t="n">
        <f aca="false">Z5+Z7+Z9+Z11+Z13+Z15+網路統計106年建物登記!Y17+Z19+Z21+Y23+Y25+Y27</f>
        <v>31340.86</v>
      </c>
      <c r="AA29" s="52" t="n">
        <f aca="false">AA5+AA7+AA9+AA11+AA13+AA15+網路統計106年建物登記!Z17+AA19+AA21+Z23+Z25+Z27</f>
        <v>41220.82</v>
      </c>
      <c r="AB29" s="52" t="n">
        <f aca="false">AB5+AB7+AB9+AB11+AB13+AB15+網路統計106年建物登記!AA17+AB19+AB21+AA23+AA25+AA27</f>
        <v>93376.39</v>
      </c>
      <c r="AC29" s="52" t="n">
        <f aca="false">AC5+AC7+AC9+AC11+AC13+AC15+網路統計106年建物登記!AB17+AC19+AC21+AB23+AB25+AB27</f>
        <v>51628.48</v>
      </c>
      <c r="AD29" s="52" t="n">
        <f aca="false">AD5+AD7+AD9+AD11+AD13+AD15+網路統計106年建物登記!AC17+AD19+AD21+AC23+AC25+AC27</f>
        <v>9588.03</v>
      </c>
      <c r="AE29" s="53" t="n">
        <f aca="false">AE5+AE7+AE9+AE11+AE13+AE15+網路統計106年建物登記!AD17+AE19+AE21+AD23+AD25+AD27</f>
        <v>9859.68</v>
      </c>
      <c r="AF29" s="52" t="n">
        <f aca="false">AF5+AF7+AF9+AF11+AF13+AF15+網路統計106年建物登記!AE17+AF19+AF21+AE23+AE25+AE27</f>
        <v>523.77</v>
      </c>
      <c r="AG29" s="52" t="n">
        <f aca="false">AG5+AG7+AG9+AG11+AG13+AG15+網路統計106年建物登記!AF17+AG19+AG21+AF23+AF25+AF27</f>
        <v>5365.24</v>
      </c>
      <c r="AH29" s="52" t="n">
        <f aca="false">AH5+AH7+AH9+AH11+AH13+AH15+網路統計106年建物登記!AG17+AH19+AH21+AG23+AG25+AG27</f>
        <v>6379.64</v>
      </c>
      <c r="AI29" s="53" t="n">
        <f aca="false">AI5+AI7+AI9+AI11+AI13+AI15+網路統計106年建物登記!AH17+AI19+AI21+AH23+AH25+AH27</f>
        <v>23452.26</v>
      </c>
      <c r="AJ29" s="53" t="n">
        <f aca="false">AJ5+AJ7+AJ9+AJ11+AJ13+AJ15+網路統計106年建物登記!AI17+AJ19+AJ21+AI23+AI25+AI27</f>
        <v>12839.16</v>
      </c>
      <c r="AK29" s="53" t="n">
        <f aca="false">AK5+AK7+AK9+AK11+AK13+AK15+網路統計106年建物登記!AJ17+AK19+AK21+AJ23+AJ25+AJ27</f>
        <v>16095.45</v>
      </c>
      <c r="AL29" s="53" t="n">
        <f aca="false">AL5+AL7+AL9+AL11+AL13+AL15+網路統計106年建物登記!AK17+AL19+AL21+AK23+AK25+AK27</f>
        <v>4280.95</v>
      </c>
      <c r="AM29" s="54" t="n">
        <f aca="false">AM5+AM7+AM9+AM11+AM13+AM15+網路統計106年建物登記!AL17+AM19+AM21+AL23+AL25+AL27</f>
        <v>68553.96</v>
      </c>
      <c r="AN29" s="46" t="n">
        <f aca="false">AN5+AN7+AN9+AN11+AN13+AN15+網路統計106年建物登記!AM17+AN19+AN21+AM23+AM25+AM27</f>
        <v>503101.99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56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4" t="s">
        <v>3</v>
      </c>
      <c r="E37" s="4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 t="s">
        <v>13</v>
      </c>
      <c r="O37" s="4" t="s">
        <v>14</v>
      </c>
      <c r="P37" s="4" t="s">
        <v>15</v>
      </c>
      <c r="Q37" s="4" t="s">
        <v>16</v>
      </c>
      <c r="R37" s="4" t="s">
        <v>17</v>
      </c>
      <c r="S37" s="4" t="s">
        <v>18</v>
      </c>
      <c r="T37" s="4" t="s">
        <v>19</v>
      </c>
      <c r="U37" s="4" t="s">
        <v>20</v>
      </c>
      <c r="V37" s="4" t="s">
        <v>21</v>
      </c>
      <c r="W37" s="4" t="s">
        <v>22</v>
      </c>
      <c r="X37" s="4" t="s">
        <v>23</v>
      </c>
      <c r="Y37" s="4" t="s">
        <v>24</v>
      </c>
      <c r="Z37" s="4" t="s">
        <v>25</v>
      </c>
      <c r="AA37" s="4" t="s">
        <v>26</v>
      </c>
      <c r="AB37" s="4" t="s">
        <v>27</v>
      </c>
      <c r="AC37" s="4" t="s">
        <v>28</v>
      </c>
      <c r="AD37" s="4" t="s">
        <v>29</v>
      </c>
      <c r="AE37" s="4" t="s">
        <v>30</v>
      </c>
      <c r="AF37" s="4" t="s">
        <v>31</v>
      </c>
      <c r="AG37" s="4" t="s">
        <v>32</v>
      </c>
      <c r="AH37" s="4" t="s">
        <v>33</v>
      </c>
      <c r="AI37" s="4" t="s">
        <v>34</v>
      </c>
      <c r="AJ37" s="4" t="s">
        <v>35</v>
      </c>
      <c r="AK37" s="4" t="s">
        <v>36</v>
      </c>
      <c r="AL37" s="4" t="s">
        <v>37</v>
      </c>
      <c r="AM37" s="5" t="s">
        <v>38</v>
      </c>
      <c r="AN37" s="6" t="s">
        <v>39</v>
      </c>
    </row>
    <row r="38" customFormat="false" ht="21" hidden="false" customHeight="true" outlineLevel="0" collapsed="false">
      <c r="A38" s="7" t="s">
        <v>40</v>
      </c>
      <c r="B38" s="55" t="s">
        <v>41</v>
      </c>
      <c r="C38" s="56" t="n">
        <v>19</v>
      </c>
      <c r="D38" s="10" t="n">
        <v>3</v>
      </c>
      <c r="E38" s="10" t="n">
        <v>1</v>
      </c>
      <c r="F38" s="10" t="n">
        <v>0</v>
      </c>
      <c r="G38" s="10" t="n">
        <v>17</v>
      </c>
      <c r="H38" s="10" t="n">
        <v>4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1" t="n">
        <v>81</v>
      </c>
      <c r="AN38" s="12" t="n">
        <f aca="false">SUM(C38:AM38)</f>
        <v>167</v>
      </c>
    </row>
    <row r="39" customFormat="false" ht="21" hidden="false" customHeight="true" outlineLevel="0" collapsed="false">
      <c r="A39" s="7"/>
      <c r="B39" s="55" t="s">
        <v>42</v>
      </c>
      <c r="C39" s="56" t="n">
        <v>3051.87</v>
      </c>
      <c r="D39" s="10" t="n">
        <v>197</v>
      </c>
      <c r="E39" s="10" t="n">
        <v>389.81</v>
      </c>
      <c r="F39" s="10" t="n">
        <v>0</v>
      </c>
      <c r="G39" s="10" t="n">
        <v>2037.87</v>
      </c>
      <c r="H39" s="10" t="n">
        <v>4219.29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1" t="n">
        <v>7200.59</v>
      </c>
      <c r="AN39" s="13" t="n">
        <f aca="false">SUM(C39:AM39)</f>
        <v>17096.43</v>
      </c>
    </row>
    <row r="40" customFormat="false" ht="21" hidden="false" customHeight="true" outlineLevel="0" collapsed="false">
      <c r="A40" s="7" t="s">
        <v>43</v>
      </c>
      <c r="B40" s="8" t="s">
        <v>41</v>
      </c>
      <c r="C40" s="9" t="n">
        <v>3</v>
      </c>
      <c r="D40" s="10" t="n">
        <v>10</v>
      </c>
      <c r="E40" s="10" t="n">
        <v>0</v>
      </c>
      <c r="F40" s="10" t="n">
        <v>0</v>
      </c>
      <c r="G40" s="10" t="n">
        <v>12</v>
      </c>
      <c r="H40" s="10" t="n">
        <v>28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2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23</v>
      </c>
      <c r="AJ40" s="10" t="n">
        <v>0</v>
      </c>
      <c r="AK40" s="10" t="n">
        <v>0</v>
      </c>
      <c r="AL40" s="10" t="n">
        <v>0</v>
      </c>
      <c r="AM40" s="11" t="n">
        <v>32</v>
      </c>
      <c r="AN40" s="12" t="n">
        <f aca="false">SUM(C40:AM40)</f>
        <v>110</v>
      </c>
    </row>
    <row r="41" customFormat="false" ht="21" hidden="false" customHeight="true" outlineLevel="0" collapsed="false">
      <c r="A41" s="7"/>
      <c r="B41" s="8" t="s">
        <v>42</v>
      </c>
      <c r="C41" s="9" t="n">
        <v>416.47</v>
      </c>
      <c r="D41" s="10" t="n">
        <v>541.65</v>
      </c>
      <c r="E41" s="10" t="n">
        <v>0</v>
      </c>
      <c r="F41" s="10" t="n">
        <v>0</v>
      </c>
      <c r="G41" s="10" t="n">
        <v>1437.55</v>
      </c>
      <c r="H41" s="10" t="n">
        <v>2787.73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108.34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1883.61</v>
      </c>
      <c r="AJ41" s="10" t="n">
        <v>0</v>
      </c>
      <c r="AK41" s="10" t="n">
        <v>0</v>
      </c>
      <c r="AL41" s="10" t="n">
        <v>0</v>
      </c>
      <c r="AM41" s="11" t="n">
        <v>2859.76</v>
      </c>
      <c r="AN41" s="13" t="n">
        <f aca="false">SUM(C41:AM41)</f>
        <v>10035.11</v>
      </c>
    </row>
    <row r="42" customFormat="false" ht="21" hidden="false" customHeight="true" outlineLevel="0" collapsed="false">
      <c r="A42" s="7" t="s">
        <v>44</v>
      </c>
      <c r="B42" s="8" t="s">
        <v>41</v>
      </c>
      <c r="C42" s="10" t="n">
        <v>8</v>
      </c>
      <c r="D42" s="10" t="n">
        <v>24</v>
      </c>
      <c r="E42" s="10" t="n">
        <v>1</v>
      </c>
      <c r="F42" s="10" t="n">
        <v>0</v>
      </c>
      <c r="G42" s="10" t="n">
        <v>178</v>
      </c>
      <c r="H42" s="10" t="n">
        <v>2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20</v>
      </c>
      <c r="AJ42" s="10" t="n">
        <v>0</v>
      </c>
      <c r="AK42" s="10" t="n">
        <v>0</v>
      </c>
      <c r="AL42" s="10" t="n">
        <v>0</v>
      </c>
      <c r="AM42" s="11" t="n">
        <v>36</v>
      </c>
      <c r="AN42" s="12" t="n">
        <f aca="false">SUM(C42:AM42)</f>
        <v>288</v>
      </c>
    </row>
    <row r="43" customFormat="false" ht="21" hidden="false" customHeight="true" outlineLevel="0" collapsed="false">
      <c r="A43" s="7"/>
      <c r="B43" s="8" t="s">
        <v>42</v>
      </c>
      <c r="C43" s="10" t="n">
        <v>1661.12</v>
      </c>
      <c r="D43" s="10" t="n">
        <v>1597.15</v>
      </c>
      <c r="E43" s="10" t="n">
        <v>274.47</v>
      </c>
      <c r="F43" s="10" t="n">
        <v>0</v>
      </c>
      <c r="G43" s="10" t="n">
        <v>12135.45</v>
      </c>
      <c r="H43" s="10" t="n">
        <v>2268.38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1568.37</v>
      </c>
      <c r="AJ43" s="10" t="n">
        <v>0</v>
      </c>
      <c r="AK43" s="10" t="n">
        <v>0</v>
      </c>
      <c r="AL43" s="10" t="n">
        <v>0</v>
      </c>
      <c r="AM43" s="11" t="n">
        <v>3453.54</v>
      </c>
      <c r="AN43" s="13" t="n">
        <f aca="false">SUM(C43:AM43)</f>
        <v>22958.48</v>
      </c>
    </row>
    <row r="44" customFormat="false" ht="21" hidden="false" customHeight="true" outlineLevel="0" collapsed="false">
      <c r="A44" s="7" t="s">
        <v>45</v>
      </c>
      <c r="B44" s="8" t="s">
        <v>41</v>
      </c>
      <c r="C44" s="10" t="n">
        <v>6</v>
      </c>
      <c r="D44" s="10" t="n">
        <v>5</v>
      </c>
      <c r="E44" s="10" t="n">
        <v>3</v>
      </c>
      <c r="F44" s="10" t="n">
        <v>0</v>
      </c>
      <c r="G44" s="10" t="n">
        <v>84</v>
      </c>
      <c r="H44" s="10" t="n">
        <v>9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3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13</v>
      </c>
      <c r="AJ44" s="10" t="n">
        <v>0</v>
      </c>
      <c r="AK44" s="10" t="n">
        <v>0</v>
      </c>
      <c r="AL44" s="10" t="n">
        <v>0</v>
      </c>
      <c r="AM44" s="11" t="n">
        <v>21</v>
      </c>
      <c r="AN44" s="12" t="n">
        <f aca="false">SUM(C44:AM44)</f>
        <v>144</v>
      </c>
    </row>
    <row r="45" customFormat="false" ht="21" hidden="false" customHeight="true" outlineLevel="0" collapsed="false">
      <c r="A45" s="7"/>
      <c r="B45" s="8" t="s">
        <v>42</v>
      </c>
      <c r="C45" s="10" t="n">
        <v>1452.07</v>
      </c>
      <c r="D45" s="10" t="n">
        <v>432.55</v>
      </c>
      <c r="E45" s="10" t="n">
        <v>146.5</v>
      </c>
      <c r="F45" s="10" t="n">
        <v>0</v>
      </c>
      <c r="G45" s="10" t="n">
        <v>6113.17</v>
      </c>
      <c r="H45" s="10" t="n">
        <v>798.08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162.13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944.37</v>
      </c>
      <c r="AJ45" s="10" t="n">
        <v>0</v>
      </c>
      <c r="AK45" s="10" t="n">
        <v>0</v>
      </c>
      <c r="AL45" s="10" t="n">
        <v>0</v>
      </c>
      <c r="AM45" s="11" t="n">
        <v>2088.54</v>
      </c>
      <c r="AN45" s="13" t="n">
        <f aca="false">SUM(C45:AM45)</f>
        <v>12137.41</v>
      </c>
    </row>
    <row r="46" customFormat="false" ht="21" hidden="false" customHeight="true" outlineLevel="0" collapsed="false">
      <c r="A46" s="7" t="s">
        <v>46</v>
      </c>
      <c r="B46" s="8" t="s">
        <v>41</v>
      </c>
      <c r="C46" s="10" t="n">
        <v>1</v>
      </c>
      <c r="D46" s="10" t="n">
        <v>7</v>
      </c>
      <c r="E46" s="10" t="n">
        <v>58</v>
      </c>
      <c r="F46" s="10" t="n">
        <v>0</v>
      </c>
      <c r="G46" s="10" t="n">
        <v>99</v>
      </c>
      <c r="H46" s="10" t="n">
        <v>7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3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7</v>
      </c>
      <c r="AJ46" s="10" t="n">
        <v>0</v>
      </c>
      <c r="AK46" s="10" t="n">
        <v>0</v>
      </c>
      <c r="AL46" s="10" t="n">
        <v>0</v>
      </c>
      <c r="AM46" s="11" t="n">
        <v>24</v>
      </c>
      <c r="AN46" s="12" t="n">
        <f aca="false">SUM(C46:AM46)</f>
        <v>206</v>
      </c>
    </row>
    <row r="47" customFormat="false" ht="21" hidden="false" customHeight="true" outlineLevel="0" collapsed="false">
      <c r="A47" s="7"/>
      <c r="B47" s="8" t="s">
        <v>42</v>
      </c>
      <c r="C47" s="10" t="n">
        <v>243.46</v>
      </c>
      <c r="D47" s="10" t="n">
        <v>397.82</v>
      </c>
      <c r="E47" s="10" t="n">
        <v>3889.08</v>
      </c>
      <c r="F47" s="10" t="n">
        <v>0</v>
      </c>
      <c r="G47" s="10" t="n">
        <v>11526.54</v>
      </c>
      <c r="H47" s="10" t="n">
        <v>754.18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163.4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465.39</v>
      </c>
      <c r="AJ47" s="10" t="n">
        <v>0</v>
      </c>
      <c r="AK47" s="10" t="n">
        <v>0</v>
      </c>
      <c r="AL47" s="10" t="n">
        <v>0</v>
      </c>
      <c r="AM47" s="11" t="n">
        <v>2466.48</v>
      </c>
      <c r="AN47" s="13" t="n">
        <f aca="false">SUM(C47:AM47)</f>
        <v>19906.35</v>
      </c>
    </row>
    <row r="48" customFormat="false" ht="21" hidden="false" customHeight="true" outlineLevel="0" collapsed="false">
      <c r="A48" s="7" t="s">
        <v>47</v>
      </c>
      <c r="B48" s="57" t="s">
        <v>41</v>
      </c>
      <c r="C48" s="10" t="n">
        <v>18</v>
      </c>
      <c r="D48" s="10" t="n">
        <v>8</v>
      </c>
      <c r="E48" s="10" t="n">
        <v>49</v>
      </c>
      <c r="F48" s="10" t="n">
        <v>0</v>
      </c>
      <c r="G48" s="10" t="n">
        <v>103</v>
      </c>
      <c r="H48" s="10" t="n">
        <v>1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8</v>
      </c>
      <c r="AB48" s="10" t="n">
        <v>36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10</v>
      </c>
      <c r="AJ48" s="10" t="n">
        <v>0</v>
      </c>
      <c r="AK48" s="10" t="n">
        <v>0</v>
      </c>
      <c r="AL48" s="10" t="n">
        <v>0</v>
      </c>
      <c r="AM48" s="11" t="n">
        <v>26</v>
      </c>
      <c r="AN48" s="12" t="n">
        <f aca="false">SUM(C48:AM48)</f>
        <v>269</v>
      </c>
    </row>
    <row r="49" customFormat="false" ht="21" hidden="false" customHeight="true" outlineLevel="0" collapsed="false">
      <c r="A49" s="7"/>
      <c r="B49" s="57" t="s">
        <v>42</v>
      </c>
      <c r="C49" s="15" t="n">
        <v>2709.53</v>
      </c>
      <c r="D49" s="15" t="n">
        <v>465.22</v>
      </c>
      <c r="E49" s="15" t="n">
        <v>3254</v>
      </c>
      <c r="F49" s="15" t="n">
        <v>0</v>
      </c>
      <c r="G49" s="15" t="n">
        <v>11888.94</v>
      </c>
      <c r="H49" s="15" t="n">
        <v>817.32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422.13</v>
      </c>
      <c r="AB49" s="15" t="n">
        <v>2140.64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755.83</v>
      </c>
      <c r="AJ49" s="15" t="n">
        <v>0</v>
      </c>
      <c r="AK49" s="15" t="n">
        <v>0</v>
      </c>
      <c r="AL49" s="15" t="n">
        <v>0</v>
      </c>
      <c r="AM49" s="16" t="n">
        <v>2681.02</v>
      </c>
      <c r="AN49" s="58" t="n">
        <f aca="false">SUM(C49:AM49)</f>
        <v>25134.63</v>
      </c>
    </row>
    <row r="50" customFormat="false" ht="21" hidden="false" customHeight="true" outlineLevel="0" collapsed="false">
      <c r="A50" s="59" t="s">
        <v>48</v>
      </c>
      <c r="B50" s="60" t="s">
        <v>41</v>
      </c>
      <c r="C50" s="18" t="n">
        <v>8</v>
      </c>
      <c r="D50" s="18" t="n">
        <v>27</v>
      </c>
      <c r="E50" s="18" t="n">
        <v>15</v>
      </c>
      <c r="F50" s="18" t="n">
        <v>0</v>
      </c>
      <c r="G50" s="18" t="n">
        <v>44</v>
      </c>
      <c r="H50" s="18" t="n">
        <v>8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32</v>
      </c>
      <c r="AB50" s="18" t="n">
        <v>35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5</v>
      </c>
      <c r="AJ50" s="18" t="n">
        <v>0</v>
      </c>
      <c r="AK50" s="18" t="n">
        <v>0</v>
      </c>
      <c r="AL50" s="18" t="n">
        <v>0</v>
      </c>
      <c r="AM50" s="19" t="n">
        <v>11</v>
      </c>
      <c r="AN50" s="61" t="n">
        <v>185</v>
      </c>
    </row>
    <row r="51" customFormat="false" ht="21" hidden="false" customHeight="true" outlineLevel="0" collapsed="false">
      <c r="A51" s="59"/>
      <c r="B51" s="60" t="s">
        <v>42</v>
      </c>
      <c r="C51" s="18" t="n">
        <v>1603.8</v>
      </c>
      <c r="D51" s="18" t="n">
        <v>1897.13</v>
      </c>
      <c r="E51" s="18" t="n">
        <v>903.01</v>
      </c>
      <c r="F51" s="18" t="n">
        <v>0</v>
      </c>
      <c r="G51" s="18" t="n">
        <v>7287.49</v>
      </c>
      <c r="H51" s="18" t="n">
        <v>613.43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1636.08</v>
      </c>
      <c r="AB51" s="18" t="n">
        <v>2136.31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251.4</v>
      </c>
      <c r="AJ51" s="18" t="n">
        <v>0</v>
      </c>
      <c r="AK51" s="18" t="n">
        <v>0</v>
      </c>
      <c r="AL51" s="18" t="n">
        <v>0</v>
      </c>
      <c r="AM51" s="19" t="n">
        <v>1093.64</v>
      </c>
      <c r="AN51" s="61" t="n">
        <v>17422.29</v>
      </c>
    </row>
    <row r="52" customFormat="false" ht="21" hidden="false" customHeight="true" outlineLevel="0" collapsed="false">
      <c r="A52" s="59" t="s">
        <v>49</v>
      </c>
      <c r="B52" s="62" t="s">
        <v>41</v>
      </c>
      <c r="C52" s="63" t="n">
        <v>8</v>
      </c>
      <c r="D52" s="64" t="n">
        <v>67</v>
      </c>
      <c r="E52" s="64" t="n">
        <v>22</v>
      </c>
      <c r="F52" s="64" t="n">
        <v>0</v>
      </c>
      <c r="G52" s="64" t="n">
        <v>76</v>
      </c>
      <c r="H52" s="64" t="n">
        <v>5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53</v>
      </c>
      <c r="AB52" s="64" t="n">
        <v>13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1</v>
      </c>
      <c r="AJ52" s="64" t="n">
        <v>0</v>
      </c>
      <c r="AK52" s="64" t="n">
        <v>0</v>
      </c>
      <c r="AL52" s="64" t="n">
        <v>0</v>
      </c>
      <c r="AM52" s="65" t="n">
        <v>27</v>
      </c>
      <c r="AN52" s="66" t="n">
        <f aca="false">SUM(C52:AM52)</f>
        <v>272</v>
      </c>
    </row>
    <row r="53" customFormat="false" ht="21" hidden="false" customHeight="true" outlineLevel="0" collapsed="false">
      <c r="A53" s="59"/>
      <c r="B53" s="62" t="s">
        <v>42</v>
      </c>
      <c r="C53" s="67" t="n">
        <v>1444.78</v>
      </c>
      <c r="D53" s="68" t="n">
        <v>5022.09</v>
      </c>
      <c r="E53" s="68" t="n">
        <v>2457.01</v>
      </c>
      <c r="F53" s="68" t="n">
        <v>0</v>
      </c>
      <c r="G53" s="68" t="n">
        <v>9593.44</v>
      </c>
      <c r="H53" s="68" t="n">
        <v>374.02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2728.31</v>
      </c>
      <c r="AB53" s="68" t="n">
        <v>832.51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56.4</v>
      </c>
      <c r="AJ53" s="68" t="n">
        <v>0</v>
      </c>
      <c r="AK53" s="68" t="n">
        <v>0</v>
      </c>
      <c r="AL53" s="68" t="n">
        <v>0</v>
      </c>
      <c r="AM53" s="69" t="n">
        <v>2121.58</v>
      </c>
      <c r="AN53" s="70" t="n">
        <f aca="false">SUM(C53:AM53)</f>
        <v>24630.14</v>
      </c>
    </row>
    <row r="54" customFormat="false" ht="21" hidden="false" customHeight="true" outlineLevel="0" collapsed="false">
      <c r="A54" s="7" t="s">
        <v>50</v>
      </c>
      <c r="B54" s="57" t="s">
        <v>41</v>
      </c>
      <c r="C54" s="71" t="n">
        <v>4</v>
      </c>
      <c r="D54" s="28" t="n">
        <v>23</v>
      </c>
      <c r="E54" s="28" t="n">
        <v>26</v>
      </c>
      <c r="F54" s="28" t="n">
        <v>12</v>
      </c>
      <c r="G54" s="28" t="n">
        <v>44</v>
      </c>
      <c r="H54" s="28" t="n">
        <v>1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29</v>
      </c>
      <c r="AB54" s="28" t="n">
        <v>32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1</v>
      </c>
      <c r="AJ54" s="28" t="n">
        <v>0</v>
      </c>
      <c r="AK54" s="28" t="n">
        <v>0</v>
      </c>
      <c r="AL54" s="28" t="n">
        <v>0</v>
      </c>
      <c r="AM54" s="29" t="n">
        <v>62</v>
      </c>
      <c r="AN54" s="12" t="n">
        <f aca="false">SUM(C54:AM54)</f>
        <v>234</v>
      </c>
    </row>
    <row r="55" customFormat="false" ht="21" hidden="false" customHeight="true" outlineLevel="0" collapsed="false">
      <c r="A55" s="7"/>
      <c r="B55" s="57" t="s">
        <v>42</v>
      </c>
      <c r="C55" s="72" t="n">
        <v>823.02</v>
      </c>
      <c r="D55" s="25" t="n">
        <v>1936.08</v>
      </c>
      <c r="E55" s="25" t="n">
        <v>3438.61</v>
      </c>
      <c r="F55" s="25" t="n">
        <v>808.24</v>
      </c>
      <c r="G55" s="25" t="n">
        <v>5120.92</v>
      </c>
      <c r="H55" s="25" t="n">
        <v>180.35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1498.61</v>
      </c>
      <c r="AB55" s="25" t="n">
        <v>1679.04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75.51</v>
      </c>
      <c r="AJ55" s="25" t="n">
        <v>0</v>
      </c>
      <c r="AK55" s="25" t="n">
        <v>0</v>
      </c>
      <c r="AL55" s="25" t="n">
        <v>0</v>
      </c>
      <c r="AM55" s="26" t="n">
        <v>5079.44</v>
      </c>
      <c r="AN55" s="12" t="n">
        <f aca="false">SUM(C55:AM55)</f>
        <v>20639.82</v>
      </c>
    </row>
    <row r="56" customFormat="false" ht="21" hidden="false" customHeight="true" outlineLevel="0" collapsed="false">
      <c r="A56" s="7" t="s">
        <v>51</v>
      </c>
      <c r="B56" s="57" t="s">
        <v>41</v>
      </c>
      <c r="C56" s="71" t="n">
        <v>11</v>
      </c>
      <c r="D56" s="28" t="n">
        <v>42</v>
      </c>
      <c r="E56" s="28" t="n">
        <v>26</v>
      </c>
      <c r="F56" s="28" t="n">
        <v>19</v>
      </c>
      <c r="G56" s="28" t="n">
        <v>32</v>
      </c>
      <c r="H56" s="28" t="n">
        <v>35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27</v>
      </c>
      <c r="AB56" s="28" t="n">
        <v>18</v>
      </c>
      <c r="AC56" s="28" t="n">
        <v>2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9" t="n">
        <v>80</v>
      </c>
      <c r="AN56" s="12" t="n">
        <v>292</v>
      </c>
    </row>
    <row r="57" customFormat="false" ht="21" hidden="false" customHeight="true" outlineLevel="0" collapsed="false">
      <c r="A57" s="7"/>
      <c r="B57" s="57" t="s">
        <v>42</v>
      </c>
      <c r="C57" s="72" t="n">
        <v>1163.49</v>
      </c>
      <c r="D57" s="25" t="n">
        <v>5092.34</v>
      </c>
      <c r="E57" s="25" t="n">
        <v>4076.11</v>
      </c>
      <c r="F57" s="25" t="n">
        <v>1371.6</v>
      </c>
      <c r="G57" s="25" t="n">
        <v>4321.78</v>
      </c>
      <c r="H57" s="25" t="n">
        <v>5796.38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1377.67</v>
      </c>
      <c r="AB57" s="25" t="n">
        <v>1095.18</v>
      </c>
      <c r="AC57" s="25" t="n">
        <v>118.89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6" t="n">
        <v>7494.98</v>
      </c>
      <c r="AN57" s="13" t="n">
        <v>31908.42</v>
      </c>
    </row>
    <row r="58" customFormat="false" ht="21" hidden="false" customHeight="true" outlineLevel="0" collapsed="false">
      <c r="A58" s="7" t="s">
        <v>52</v>
      </c>
      <c r="B58" s="57" t="s">
        <v>41</v>
      </c>
      <c r="C58" s="71" t="n">
        <v>15</v>
      </c>
      <c r="D58" s="28" t="n">
        <v>69</v>
      </c>
      <c r="E58" s="28" t="n">
        <v>29</v>
      </c>
      <c r="F58" s="28" t="n">
        <v>0</v>
      </c>
      <c r="G58" s="28" t="n">
        <v>35</v>
      </c>
      <c r="H58" s="28" t="n">
        <v>37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18</v>
      </c>
      <c r="AB58" s="28" t="n">
        <v>8</v>
      </c>
      <c r="AC58" s="28" t="n">
        <v>17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9" t="n">
        <v>39</v>
      </c>
      <c r="AN58" s="12" t="n">
        <v>267</v>
      </c>
    </row>
    <row r="59" customFormat="false" ht="21" hidden="false" customHeight="true" outlineLevel="0" collapsed="false">
      <c r="A59" s="7"/>
      <c r="B59" s="57" t="s">
        <v>42</v>
      </c>
      <c r="C59" s="72" t="n">
        <v>1558.21</v>
      </c>
      <c r="D59" s="25" t="n">
        <v>4863.03</v>
      </c>
      <c r="E59" s="25" t="n">
        <v>4473</v>
      </c>
      <c r="F59" s="25" t="n">
        <v>0</v>
      </c>
      <c r="G59" s="25" t="n">
        <v>2665.68</v>
      </c>
      <c r="H59" s="25" t="n">
        <v>4843.67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930.41</v>
      </c>
      <c r="AB59" s="25" t="n">
        <v>419.76</v>
      </c>
      <c r="AC59" s="25" t="n">
        <v>1092.03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6" t="n">
        <v>3742.86</v>
      </c>
      <c r="AN59" s="13" t="n">
        <v>24588.65</v>
      </c>
    </row>
    <row r="60" s="41" customFormat="true" ht="21" hidden="false" customHeight="true" outlineLevel="0" collapsed="false">
      <c r="A60" s="7" t="s">
        <v>53</v>
      </c>
      <c r="B60" s="8" t="s">
        <v>41</v>
      </c>
      <c r="C60" s="73" t="n">
        <v>5</v>
      </c>
      <c r="D60" s="39" t="n">
        <v>54</v>
      </c>
      <c r="E60" s="39" t="n">
        <v>12</v>
      </c>
      <c r="F60" s="39" t="n">
        <v>0</v>
      </c>
      <c r="G60" s="39" t="n">
        <v>48</v>
      </c>
      <c r="H60" s="39" t="n">
        <v>1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13</v>
      </c>
      <c r="AB60" s="39" t="n">
        <v>26</v>
      </c>
      <c r="AC60" s="39" t="n">
        <v>5</v>
      </c>
      <c r="AD60" s="39" t="n">
        <v>0</v>
      </c>
      <c r="AE60" s="39" t="n">
        <v>0</v>
      </c>
      <c r="AF60" s="39" t="n">
        <v>1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28" t="n">
        <v>0</v>
      </c>
      <c r="AM60" s="28" t="n">
        <v>194</v>
      </c>
      <c r="AN60" s="12" t="n">
        <v>375</v>
      </c>
    </row>
    <row r="61" s="41" customFormat="true" ht="21" hidden="false" customHeight="true" outlineLevel="0" collapsed="false">
      <c r="A61" s="7"/>
      <c r="B61" s="42" t="s">
        <v>42</v>
      </c>
      <c r="C61" s="74" t="n">
        <v>816.76</v>
      </c>
      <c r="D61" s="44" t="n">
        <v>3947.53</v>
      </c>
      <c r="E61" s="44" t="n">
        <v>1794.26</v>
      </c>
      <c r="F61" s="44" t="n">
        <v>0</v>
      </c>
      <c r="G61" s="44" t="n">
        <v>3726.97</v>
      </c>
      <c r="H61" s="44" t="n">
        <v>2718.71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675.59</v>
      </c>
      <c r="AB61" s="44" t="n">
        <v>1407.84</v>
      </c>
      <c r="AC61" s="44" t="n">
        <v>326.27</v>
      </c>
      <c r="AD61" s="44" t="n">
        <v>0</v>
      </c>
      <c r="AE61" s="44" t="n">
        <v>0</v>
      </c>
      <c r="AF61" s="44" t="n">
        <v>90.06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28" t="n">
        <v>0</v>
      </c>
      <c r="AM61" s="28" t="n">
        <v>13075.49</v>
      </c>
      <c r="AN61" s="13" t="n">
        <v>28579.48</v>
      </c>
    </row>
    <row r="62" customFormat="false" ht="21" hidden="false" customHeight="true" outlineLevel="0" collapsed="false">
      <c r="A62" s="47" t="s">
        <v>54</v>
      </c>
      <c r="B62" s="47"/>
      <c r="C62" s="48" t="n">
        <f aca="false">C38+C40+C42+C44+C46+C48+網路統計106年建物登記!C50+C52+C54+C56+C58+C60</f>
        <v>98</v>
      </c>
      <c r="D62" s="48" t="n">
        <f aca="false">D38+D40+D42+D44+D46+D48+網路統計106年建物登記!D50+D52+D54+D56+D58+D60</f>
        <v>435</v>
      </c>
      <c r="E62" s="48" t="n">
        <f aca="false">E38+E40+E42+E44+E46+E48+網路統計106年建物登記!E50+E52+E54+E56+E58+E60</f>
        <v>227</v>
      </c>
      <c r="F62" s="48" t="n">
        <f aca="false">F38+F40+F42+F44+F46+F48+網路統計106年建物登記!F50+F52+F54+F56+F58+F60</f>
        <v>31</v>
      </c>
      <c r="G62" s="48" t="n">
        <f aca="false">G38+G40+G42+G44+G46+G48+網路統計106年建物登記!G50+G52+G54+G56+G58+G60</f>
        <v>728</v>
      </c>
      <c r="H62" s="48" t="n">
        <f aca="false">H38+H40+H42+H44+H46+H48+網路統計106年建物登記!H50+H52+H54+H56+H58+H60</f>
        <v>217</v>
      </c>
      <c r="I62" s="48" t="n">
        <f aca="false">I38+I40+I42+I44+I46+I48+網路統計106年建物登記!I50+I52+I54+I56+I58+I60</f>
        <v>0</v>
      </c>
      <c r="J62" s="48" t="n">
        <f aca="false">J38+J40+J42+J44+J46+J48+網路統計106年建物登記!J50+J52+J54+J56+J58+J60</f>
        <v>0</v>
      </c>
      <c r="K62" s="48" t="n">
        <f aca="false">K38+K40+K42+K44+K46+K48+網路統計106年建物登記!K50+K52+K54+K56+K58+J60</f>
        <v>0</v>
      </c>
      <c r="L62" s="48" t="n">
        <f aca="false">L38+L40+L42+L44+L46+L48+網路統計106年建物登記!L50+L52+L54+L56+L58+K60</f>
        <v>0</v>
      </c>
      <c r="M62" s="48" t="n">
        <f aca="false">M38+M40+M42+M44+M46+M48+網路統計106年建物登記!M50+M52+M54+M56+M58+L60</f>
        <v>0</v>
      </c>
      <c r="N62" s="48" t="n">
        <f aca="false">N38+N40+N42+N44+N46+N48+網路統計106年建物登記!N50+N52+N54+N56+N58+M60</f>
        <v>0</v>
      </c>
      <c r="O62" s="48" t="n">
        <f aca="false">O38+O40+O42+O44+O46+O48+網路統計106年建物登記!O50+O52+O54+O56+O58+N60</f>
        <v>0</v>
      </c>
      <c r="P62" s="48" t="n">
        <f aca="false">P38+P40+P42+P44+P46+P48+網路統計106年建物登記!P50+P52+P54+P56+P58+O60</f>
        <v>0</v>
      </c>
      <c r="Q62" s="48" t="n">
        <f aca="false">Q38+Q40+Q42+Q44+Q46+Q48+網路統計106年建物登記!Q50+Q52+Q54+Q56+Q58+P60</f>
        <v>0</v>
      </c>
      <c r="R62" s="48" t="n">
        <f aca="false">R38+R40+R42+R44+R46+R48+網路統計106年建物登記!R50+R52+R54+R56+R58+Q60</f>
        <v>0</v>
      </c>
      <c r="S62" s="48" t="n">
        <f aca="false">S38+S40+S42+S44+S46+S48+網路統計106年建物登記!S50+S52+S54+S56+S58+R60</f>
        <v>0</v>
      </c>
      <c r="T62" s="48" t="n">
        <f aca="false">T38+T40+T42+T44+T46+T48+網路統計106年建物登記!T50+T52+T54+T56+T58+S60</f>
        <v>0</v>
      </c>
      <c r="U62" s="48" t="n">
        <f aca="false">U38+U40+U42+U44+U46+U48+網路統計106年建物登記!U50+U52+U54+U56+U58+T60</f>
        <v>0</v>
      </c>
      <c r="V62" s="48" t="n">
        <f aca="false">V38+V40+V42+V44+V46+V48+網路統計106年建物登記!V50+V52+V54+V56+V58+U60</f>
        <v>0</v>
      </c>
      <c r="W62" s="48" t="n">
        <f aca="false">W38+W40+W42+W44+W46+W48+網路統計106年建物登記!W50+W52+W54+W56+W58+V60</f>
        <v>0</v>
      </c>
      <c r="X62" s="48" t="n">
        <f aca="false">X38+X40+X42+X44+X46+X48+網路統計106年建物登記!X50+X52+X54+X56+X58+W60</f>
        <v>0</v>
      </c>
      <c r="Y62" s="48" t="n">
        <f aca="false">Y38+Y40+Y42+Y44+Y46+Y48+網路統計106年建物登記!Y50+Y52+Y54+Y56+Y58+X60</f>
        <v>0</v>
      </c>
      <c r="Z62" s="48" t="n">
        <f aca="false">Z38+Z40+Z42+Z44+Z46+Z48+網路統計106年建物登記!Z50+Z52+Z54+Z56+Z58+Y60</f>
        <v>0</v>
      </c>
      <c r="AA62" s="48" t="n">
        <f aca="false">AA38+AA40+AA42+AA44+AA46+AA48+網路統計106年建物登記!AA50+AA52+AA54+AA56+AA58+Z60</f>
        <v>143</v>
      </c>
      <c r="AB62" s="48" t="n">
        <f aca="false">AB38+AB40+AB42+AB44+AB46+AB48+網路統計106年建物登記!AB50+AB52+AB54+AB56+AB58+AA60</f>
        <v>168</v>
      </c>
      <c r="AC62" s="48" t="n">
        <f aca="false">AC38+AC40+AC42+AC44+AC46+AC48+網路統計106年建物登記!AC50+AC52+AC54+AC56+AC58+AB60</f>
        <v>45</v>
      </c>
      <c r="AD62" s="48" t="n">
        <f aca="false">AD38+AD40+AD42+AD44+AD46+AD48+網路統計106年建物登記!AD50+AD52+AD54+AD56+AD58+AC60</f>
        <v>5</v>
      </c>
      <c r="AE62" s="48" t="n">
        <f aca="false">AE38+AE40+AE42+AE44+AE46+AE48+網路統計106年建物登記!AE50+AE52+AE54+AE56+AE58+AD60</f>
        <v>0</v>
      </c>
      <c r="AF62" s="48" t="n">
        <f aca="false">AF38+AF40+AF42+AF44+AF46+AF48+網路統計106年建物登記!AF50+AF52+AF54+AF56+AF58+AE60</f>
        <v>0</v>
      </c>
      <c r="AG62" s="48" t="n">
        <f aca="false">AG38+AG40+AG42+AG44+AG46+AG48+網路統計106年建物登記!AG50+AG52+AG54+AG56+AG58+AF60</f>
        <v>1</v>
      </c>
      <c r="AH62" s="48" t="n">
        <f aca="false">AH38+AH40+AH42+AH44+AH46+AH48+網路統計106年建物登記!AH50+AH52+AH54+AH56+AH58+AG60</f>
        <v>0</v>
      </c>
      <c r="AI62" s="48" t="n">
        <f aca="false">AI38+AI40+AI42+AI44+AI46+AI48+網路統計106年建物登記!AI50+AI52+AI54+AI56+AI58+AH60</f>
        <v>75</v>
      </c>
      <c r="AJ62" s="48" t="n">
        <f aca="false">AJ38+AJ40+AJ42+AJ44+AJ46+AJ48+網路統計106年建物登記!AJ50+AJ52+AJ54+AJ56+AJ58+AI60</f>
        <v>0</v>
      </c>
      <c r="AK62" s="48" t="n">
        <f aca="false">AK38+AK40+AK42+AK44+AK46+AK48+網路統計106年建物登記!AK50+AK52+AK54+AK56+AK58+AJ60</f>
        <v>0</v>
      </c>
      <c r="AL62" s="48" t="n">
        <f aca="false">AL38+AL40+AL42+AL44+AL46+AL48+網路統計106年建物登記!AL50+AL52+AL54+AL56+AL58+AK60</f>
        <v>0</v>
      </c>
      <c r="AM62" s="49" t="n">
        <f aca="false">AM38+AM40+AM42+AM44+AM46+AM48+網路統計106年建物登記!AM50+AM52+AM54+AM56+AM58+AL60</f>
        <v>428</v>
      </c>
      <c r="AN62" s="50" t="n">
        <f aca="false">AN38+AN40+AN42+AN44+AN46+AN48+網路統計106年建物登記!AN50+AN52+AN54+AN56+AN58+AM60</f>
        <v>2614</v>
      </c>
    </row>
    <row r="63" customFormat="false" ht="21" hidden="false" customHeight="true" outlineLevel="0" collapsed="false">
      <c r="A63" s="51" t="s">
        <v>55</v>
      </c>
      <c r="B63" s="51"/>
      <c r="C63" s="52" t="n">
        <f aca="false">C39+C41+C43+C45+C47+C49+網路統計106年建物登記!C51+C53+C55+C57+C59+C61</f>
        <v>15340.78</v>
      </c>
      <c r="D63" s="52" t="n">
        <f aca="false">D39+D41+D43+D45+D47+D49+網路統計106年建物登記!D51+D53+D55+D57+D59+D61</f>
        <v>33806.63</v>
      </c>
      <c r="E63" s="53" t="n">
        <f aca="false">E39+E41+E43+E45+E47+E49+網路統計106年建物登記!E51+E53+E55+E57+E59+E61</f>
        <v>24192.85</v>
      </c>
      <c r="F63" s="52" t="n">
        <f aca="false">F39+F41+F43+F45+F47+F49+網路統計106年建物登記!F51+F53+F55+F57+F59+F61</f>
        <v>2179.84</v>
      </c>
      <c r="G63" s="52" t="n">
        <f aca="false">G39+G41+G43+G45+G47+G49+網路統計106年建物登記!G51+G53+G55+G57+G59+G61</f>
        <v>70568.31</v>
      </c>
      <c r="H63" s="52" t="n">
        <f aca="false">H39+H41+H43+H45+H47+H49+網路統計106年建物登記!H51+H53+H55+H57+H59+H61</f>
        <v>25558.11</v>
      </c>
      <c r="I63" s="52" t="n">
        <f aca="false">I39+I41+I43+I45+I47+I49+網路統計106年建物登記!I51+I53+I55+I57+I59+I61</f>
        <v>0</v>
      </c>
      <c r="J63" s="52" t="n">
        <f aca="false">J39+J41+J43+J45+J47+J49+網路統計106年建物登記!J51+J53+J55+J57+J59+J61</f>
        <v>0</v>
      </c>
      <c r="K63" s="52" t="n">
        <f aca="false">K39+K41+K43+K45+K47+K49+網路統計106年建物登記!K51+K53+K55+K57+K59+J61</f>
        <v>0</v>
      </c>
      <c r="L63" s="52" t="n">
        <f aca="false">L39+L41+L43+L45+L47+L49+網路統計106年建物登記!L51+L53+L55+L57+L59+K61</f>
        <v>0</v>
      </c>
      <c r="M63" s="52" t="n">
        <f aca="false">M39+M41+M43+M45+M47+M49+網路統計106年建物登記!M51+M53+M55+M57+M59+L61</f>
        <v>0</v>
      </c>
      <c r="N63" s="52" t="n">
        <f aca="false">N39+N41+N43+N45+N47+N49+網路統計106年建物登記!N51+N53+N55+N57+N59+M61</f>
        <v>0</v>
      </c>
      <c r="O63" s="52" t="n">
        <f aca="false">O39+O41+O43+O45+O47+O49+網路統計106年建物登記!O51+O53+O55+O57+O59+N61</f>
        <v>0</v>
      </c>
      <c r="P63" s="52" t="n">
        <f aca="false">P39+P41+P43+P45+P47+P49+網路統計106年建物登記!P51+P53+P55+P57+P59+O61</f>
        <v>0</v>
      </c>
      <c r="Q63" s="52" t="n">
        <f aca="false">Q39+Q41+Q43+Q45+Q47+Q49+網路統計106年建物登記!Q51+Q53+Q55+Q57+Q59+P61</f>
        <v>0</v>
      </c>
      <c r="R63" s="52" t="n">
        <f aca="false">R39+R41+R43+R45+R47+R49+網路統計106年建物登記!R51+R53+R55+R57+R59+Q61</f>
        <v>0</v>
      </c>
      <c r="S63" s="52" t="n">
        <f aca="false">S39+S41+S43+S45+S47+S49+網路統計106年建物登記!S51+S53+S55+S57+S59+R61</f>
        <v>0</v>
      </c>
      <c r="T63" s="52" t="n">
        <f aca="false">T39+T41+T43+T45+T47+T49+網路統計106年建物登記!T51+T53+T55+T57+T59+S61</f>
        <v>0</v>
      </c>
      <c r="U63" s="52" t="n">
        <f aca="false">U39+U41+U43+U45+U47+U49+網路統計106年建物登記!U51+U53+U55+U57+U59+T61</f>
        <v>0</v>
      </c>
      <c r="V63" s="52" t="n">
        <f aca="false">V39+V41+V43+V45+V47+V49+網路統計106年建物登記!V51+V53+V55+V57+V59+U61</f>
        <v>0</v>
      </c>
      <c r="W63" s="52" t="n">
        <f aca="false">W39+W41+W43+W45+W47+W49+網路統計106年建物登記!W51+W53+W55+W57+W59+V61</f>
        <v>0</v>
      </c>
      <c r="X63" s="52" t="n">
        <f aca="false">X39+X41+X43+X45+X47+X49+網路統計106年建物登記!X51+X53+X55+X57+X59+W61</f>
        <v>0</v>
      </c>
      <c r="Y63" s="52" t="n">
        <f aca="false">Y39+Y41+Y43+Y45+Y47+Y49+網路統計106年建物登記!Y51+Y53+Y55+Y57+Y59+X61</f>
        <v>0</v>
      </c>
      <c r="Z63" s="52" t="n">
        <f aca="false">Z39+Z41+Z43+Z45+Z47+Z49+網路統計106年建物登記!Z51+Z53+Z55+Z57+Z59+Y61</f>
        <v>0</v>
      </c>
      <c r="AA63" s="52" t="n">
        <f aca="false">AA39+AA41+AA43+AA45+AA47+AA49+網路統計106年建物登記!AA51+AA53+AA55+AA57+AA59+Z61</f>
        <v>7391</v>
      </c>
      <c r="AB63" s="52" t="n">
        <f aca="false">AB39+AB41+AB43+AB45+AB47+AB49+網路統計106年建物登記!AB51+AB53+AB55+AB57+AB59+AA61</f>
        <v>9361.84</v>
      </c>
      <c r="AC63" s="52" t="n">
        <f aca="false">AC39+AC41+AC43+AC45+AC47+AC49+網路統計106年建物登記!AC51+AC53+AC55+AC57+AC59+AB61</f>
        <v>2618.76</v>
      </c>
      <c r="AD63" s="52" t="n">
        <f aca="false">AD39+AD41+AD43+AD45+AD47+AD49+網路統計106年建物登記!AD51+AD53+AD55+AD57+AD59+AC61</f>
        <v>326.27</v>
      </c>
      <c r="AE63" s="52" t="n">
        <f aca="false">AE39+AE41+AE43+AE45+AE47+AE49+網路統計106年建物登記!AE51+AE53+AE55+AE57+AE59+AD61</f>
        <v>0</v>
      </c>
      <c r="AF63" s="52" t="n">
        <f aca="false">AF39+AF41+AF43+AF45+AF47+AF49+網路統計106年建物登記!AF51+AF53+AF55+AF57+AF59+AE61</f>
        <v>0</v>
      </c>
      <c r="AG63" s="52" t="n">
        <f aca="false">AG39+AG41+AG43+AG45+AG47+AG49+網路統計106年建物登記!AG51+AG53+AG55+AG57+AG59+AF61</f>
        <v>90.06</v>
      </c>
      <c r="AH63" s="52" t="n">
        <f aca="false">AH39+AH41+AH43+AH45+AH47+AH49+網路統計106年建物登記!AH51+AH53+AH55+AH57+AH59+AG61</f>
        <v>0</v>
      </c>
      <c r="AI63" s="52" t="n">
        <f aca="false">AI39+AI41+AI43+AI45+AI47+AI49+網路統計106年建物登記!AI51+AI53+AI55+AI57+AI59+AH61</f>
        <v>5749.48</v>
      </c>
      <c r="AJ63" s="52" t="n">
        <f aca="false">AJ39+AJ41+AJ43+AJ45+AJ47+AJ49+網路統計106年建物登記!AJ51+AJ53+AJ55+AJ57+AJ59+AI61</f>
        <v>0</v>
      </c>
      <c r="AK63" s="52" t="n">
        <f aca="false">AK39+AK41+AK43+AK45+AK47+AK49+網路統計106年建物登記!AK51+AK53+AK55+AK57+AK59+AJ61</f>
        <v>0</v>
      </c>
      <c r="AL63" s="52" t="n">
        <f aca="false">AL39+AL41+AL43+AL45+AL47+AL49+網路統計106年建物登記!AL51+AL53+AL55+AL57+AL59+AK61</f>
        <v>0</v>
      </c>
      <c r="AM63" s="54" t="n">
        <f aca="false">AM39+AM41+AM43+AM45+AM47+AM49+網路統計106年建物登記!AM51+AM53+AM55+AM57+AM59+AL61</f>
        <v>39188.79</v>
      </c>
      <c r="AN63" s="46" t="n">
        <f aca="false">AN39+AN41+AN43+AN45+AN47+AN49+網路統計106年建物登記!AN51+AN53+AN55+AN57+AN59+AM61</f>
        <v>233944.22</v>
      </c>
    </row>
    <row r="64" customFormat="false" ht="21" hidden="false" customHeight="true" outlineLevel="0" collapsed="false">
      <c r="A64" s="75"/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6" customFormat="false" ht="16.5" hidden="false" customHeight="false" outlineLevel="0" collapsed="false">
      <c r="B66" s="77"/>
      <c r="C66" s="77"/>
      <c r="D66" s="77"/>
      <c r="E66" s="77"/>
    </row>
    <row r="67" s="78" customFormat="true" ht="20.25" hidden="false" customHeight="true" outlineLevel="0" collapsed="false">
      <c r="A67" s="78" t="s">
        <v>57</v>
      </c>
      <c r="B67" s="79" t="s">
        <v>58</v>
      </c>
      <c r="C67" s="79"/>
      <c r="D67" s="79"/>
      <c r="E67" s="79"/>
    </row>
    <row r="68" s="78" customFormat="true" ht="20.25" hidden="false" customHeight="true" outlineLevel="0" collapsed="false">
      <c r="B68" s="80" t="s">
        <v>59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</row>
    <row r="69" s="78" customFormat="true" ht="20.25" hidden="false" customHeight="true" outlineLevel="0" collapsed="false">
      <c r="B69" s="81" t="s">
        <v>60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</row>
  </sheetData>
  <mergeCells count="35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  <mergeCell ref="B68:BZ68"/>
    <mergeCell ref="B69:BZ69"/>
  </mergeCells>
  <printOptions headings="false" gridLines="false" gridLinesSet="true" horizontalCentered="false" verticalCentered="false"/>
  <pageMargins left="0.390277777777778" right="0.220138888888889" top="0.79027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false" showOutlineSymbols="true" defaultGridColor="true" view="normal" topLeftCell="A9" colorId="64" zoomScale="89" zoomScaleNormal="89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10.12"/>
    <col collapsed="false" customWidth="true" hidden="false" outlineLevel="0" max="7" min="6" style="0" width="11.12"/>
    <col collapsed="false" customWidth="true" hidden="false" outlineLevel="0" max="8" min="8" style="0" width="10.24"/>
    <col collapsed="false" customWidth="true" hidden="false" outlineLevel="0" max="9" min="9" style="0" width="11.5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9.99"/>
    <col collapsed="false" customWidth="true" hidden="false" outlineLevel="0" max="13" min="13" style="0" width="9.75"/>
    <col collapsed="false" customWidth="true" hidden="false" outlineLevel="0" max="14" min="14" style="0" width="9.36"/>
    <col collapsed="false" customWidth="true" hidden="false" outlineLevel="0" max="15" min="15" style="0" width="10.24"/>
    <col collapsed="false" customWidth="true" hidden="false" outlineLevel="0" max="16" min="16" style="0" width="9.36"/>
    <col collapsed="false" customWidth="true" hidden="false" outlineLevel="0" max="18" min="17" style="0" width="10.24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9.62"/>
    <col collapsed="false" customWidth="true" hidden="false" outlineLevel="0" max="22" min="22" style="0" width="10.74"/>
    <col collapsed="false" customWidth="true" hidden="false" outlineLevel="0" max="23" min="23" style="0" width="9.75"/>
    <col collapsed="false" customWidth="true" hidden="false" outlineLevel="0" max="24" min="24" style="0" width="9.36"/>
    <col collapsed="false" customWidth="true" hidden="false" outlineLevel="0" max="26" min="25" style="0" width="10.87"/>
    <col collapsed="false" customWidth="true" hidden="false" outlineLevel="0" max="27" min="27" style="0" width="10.74"/>
    <col collapsed="false" customWidth="true" hidden="false" outlineLevel="0" max="28" min="28" style="0" width="10.49"/>
    <col collapsed="false" customWidth="true" hidden="false" outlineLevel="0" max="29" min="29" style="0" width="9.87"/>
    <col collapsed="false" customWidth="true" hidden="false" outlineLevel="0" max="30" min="30" style="0" width="10.24"/>
    <col collapsed="false" customWidth="true" hidden="false" outlineLevel="0" max="31" min="31" style="0" width="9.24"/>
    <col collapsed="false" customWidth="true" hidden="false" outlineLevel="0" max="32" min="32" style="0" width="9.12"/>
    <col collapsed="false" customWidth="true" hidden="false" outlineLevel="0" max="33" min="33" style="0" width="10.12"/>
    <col collapsed="false" customWidth="true" hidden="false" outlineLevel="0" max="34" min="34" style="0" width="9.62"/>
    <col collapsed="false" customWidth="true" hidden="false" outlineLevel="0" max="35" min="35" style="0" width="10.49"/>
    <col collapsed="false" customWidth="true" hidden="false" outlineLevel="0" max="36" min="36" style="0" width="10.62"/>
    <col collapsed="false" customWidth="true" hidden="false" outlineLevel="0" max="37" min="37" style="0" width="10.37"/>
    <col collapsed="false" customWidth="true" hidden="false" outlineLevel="0" max="38" min="38" style="0" width="9.12"/>
    <col collapsed="false" customWidth="true" hidden="false" outlineLevel="0" max="39" min="39" style="0" width="11.36"/>
    <col collapsed="false" customWidth="true" hidden="false" outlineLevel="0" max="40" min="40" style="0" width="13.24"/>
  </cols>
  <sheetData>
    <row r="1" customFormat="false" ht="37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4.95" hidden="false" customHeight="true" outlineLevel="0" collapsed="false">
      <c r="A2" s="2"/>
      <c r="B2" s="2"/>
      <c r="C2" s="3" t="s">
        <v>6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4.95" hidden="false" customHeight="true" outlineLevel="0" collapsed="false">
      <c r="A3" s="2"/>
      <c r="B3" s="2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82" t="s">
        <v>39</v>
      </c>
    </row>
    <row r="4" customFormat="false" ht="21" hidden="false" customHeight="true" outlineLevel="0" collapsed="false">
      <c r="A4" s="7" t="s">
        <v>40</v>
      </c>
      <c r="B4" s="8" t="s">
        <v>41</v>
      </c>
      <c r="C4" s="9" t="n">
        <v>0</v>
      </c>
      <c r="D4" s="10" t="n">
        <v>0</v>
      </c>
      <c r="E4" s="10" t="n">
        <v>6</v>
      </c>
      <c r="F4" s="10" t="n">
        <v>18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1</v>
      </c>
      <c r="M4" s="10" t="n">
        <v>1</v>
      </c>
      <c r="N4" s="10" t="n">
        <v>0</v>
      </c>
      <c r="O4" s="10" t="n">
        <v>0</v>
      </c>
      <c r="P4" s="10" t="n">
        <v>4</v>
      </c>
      <c r="Q4" s="10" t="n">
        <v>0</v>
      </c>
      <c r="R4" s="10" t="n">
        <v>0</v>
      </c>
      <c r="S4" s="10" t="n">
        <v>0</v>
      </c>
      <c r="T4" s="10" t="n">
        <v>18</v>
      </c>
      <c r="U4" s="10" t="n">
        <v>14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22</v>
      </c>
      <c r="AB4" s="10" t="n">
        <v>4</v>
      </c>
      <c r="AC4" s="10" t="n">
        <v>22</v>
      </c>
      <c r="AD4" s="10" t="n">
        <v>1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1</v>
      </c>
      <c r="AJ4" s="10" t="n">
        <v>2</v>
      </c>
      <c r="AK4" s="10" t="n">
        <v>3</v>
      </c>
      <c r="AL4" s="10" t="n">
        <v>0</v>
      </c>
      <c r="AM4" s="83" t="n">
        <v>10</v>
      </c>
      <c r="AN4" s="84" t="n">
        <f aca="false">SUM(C4:AM4)</f>
        <v>128</v>
      </c>
    </row>
    <row r="5" customFormat="false" ht="21" hidden="false" customHeight="true" outlineLevel="0" collapsed="false">
      <c r="A5" s="7"/>
      <c r="B5" s="8" t="s">
        <v>42</v>
      </c>
      <c r="C5" s="9" t="n">
        <v>0</v>
      </c>
      <c r="D5" s="10" t="n">
        <v>0</v>
      </c>
      <c r="E5" s="10" t="n">
        <v>4336.93</v>
      </c>
      <c r="F5" s="10" t="n">
        <v>2821.4</v>
      </c>
      <c r="G5" s="10" t="n">
        <v>0</v>
      </c>
      <c r="H5" s="10" t="n">
        <v>225.34</v>
      </c>
      <c r="I5" s="10" t="n">
        <v>0</v>
      </c>
      <c r="J5" s="10" t="n">
        <v>0</v>
      </c>
      <c r="K5" s="10" t="n">
        <v>0</v>
      </c>
      <c r="L5" s="10" t="n">
        <v>5321.75</v>
      </c>
      <c r="M5" s="10" t="n">
        <v>5606.77</v>
      </c>
      <c r="N5" s="10" t="n">
        <v>0</v>
      </c>
      <c r="O5" s="10" t="n">
        <v>0</v>
      </c>
      <c r="P5" s="10" t="n">
        <v>709.8</v>
      </c>
      <c r="Q5" s="10" t="n">
        <v>0</v>
      </c>
      <c r="R5" s="10" t="n">
        <v>0</v>
      </c>
      <c r="S5" s="10" t="n">
        <v>0</v>
      </c>
      <c r="T5" s="10" t="n">
        <v>2997.72</v>
      </c>
      <c r="U5" s="10" t="n">
        <v>2431.82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4209.58</v>
      </c>
      <c r="AB5" s="10" t="n">
        <v>306.98</v>
      </c>
      <c r="AC5" s="10" t="n">
        <v>3187.57</v>
      </c>
      <c r="AD5" s="10" t="n">
        <v>3342.1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988.09</v>
      </c>
      <c r="AJ5" s="10" t="n">
        <v>12472.69</v>
      </c>
      <c r="AK5" s="10" t="n">
        <v>935.55</v>
      </c>
      <c r="AL5" s="10" t="n">
        <v>0</v>
      </c>
      <c r="AM5" s="83" t="n">
        <v>7144.1</v>
      </c>
      <c r="AN5" s="85" t="n">
        <f aca="false">SUM(C5:AM5)</f>
        <v>57038.19</v>
      </c>
    </row>
    <row r="6" customFormat="false" ht="21" hidden="false" customHeight="true" outlineLevel="0" collapsed="false">
      <c r="A6" s="7" t="s">
        <v>43</v>
      </c>
      <c r="B6" s="8" t="s">
        <v>41</v>
      </c>
      <c r="C6" s="9" t="n">
        <v>1</v>
      </c>
      <c r="D6" s="10" t="n">
        <v>1</v>
      </c>
      <c r="E6" s="10" t="n">
        <v>71</v>
      </c>
      <c r="F6" s="10" t="n">
        <v>34</v>
      </c>
      <c r="G6" s="10" t="n">
        <v>7</v>
      </c>
      <c r="H6" s="10" t="n">
        <v>0</v>
      </c>
      <c r="I6" s="10" t="n">
        <v>4</v>
      </c>
      <c r="J6" s="10" t="n">
        <v>0</v>
      </c>
      <c r="K6" s="10" t="n">
        <v>0</v>
      </c>
      <c r="L6" s="10" t="n">
        <v>17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1</v>
      </c>
      <c r="S6" s="10" t="n">
        <v>0</v>
      </c>
      <c r="T6" s="10" t="n">
        <v>12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4</v>
      </c>
      <c r="AB6" s="10" t="n">
        <v>6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  <c r="AI6" s="10" t="n">
        <v>17</v>
      </c>
      <c r="AJ6" s="10" t="n">
        <v>0</v>
      </c>
      <c r="AK6" s="10" t="n">
        <v>1</v>
      </c>
      <c r="AL6" s="10" t="n">
        <v>0</v>
      </c>
      <c r="AM6" s="10" t="n">
        <v>12</v>
      </c>
      <c r="AN6" s="86" t="n">
        <f aca="false">SUM(C6:AM6)</f>
        <v>188</v>
      </c>
    </row>
    <row r="7" customFormat="false" ht="21" hidden="false" customHeight="true" outlineLevel="0" collapsed="false">
      <c r="A7" s="7"/>
      <c r="B7" s="8" t="s">
        <v>42</v>
      </c>
      <c r="C7" s="9" t="n">
        <v>1139.6</v>
      </c>
      <c r="D7" s="10" t="n">
        <v>435.5</v>
      </c>
      <c r="E7" s="10" t="n">
        <v>11210.34</v>
      </c>
      <c r="F7" s="10" t="n">
        <v>7121.18</v>
      </c>
      <c r="G7" s="10" t="n">
        <v>1836.86</v>
      </c>
      <c r="H7" s="10" t="n">
        <v>0</v>
      </c>
      <c r="I7" s="10" t="n">
        <v>902.09</v>
      </c>
      <c r="J7" s="10" t="n">
        <v>0</v>
      </c>
      <c r="K7" s="10" t="n">
        <v>0</v>
      </c>
      <c r="L7" s="10" t="n">
        <v>11512.94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193.87</v>
      </c>
      <c r="S7" s="10" t="n">
        <v>0</v>
      </c>
      <c r="T7" s="10" t="n">
        <v>1959.7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5380.05</v>
      </c>
      <c r="AB7" s="10" t="n">
        <v>1400.52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19404.9</v>
      </c>
      <c r="AJ7" s="10" t="n">
        <v>0</v>
      </c>
      <c r="AK7" s="10" t="n">
        <v>165.62</v>
      </c>
      <c r="AL7" s="10" t="n">
        <v>0</v>
      </c>
      <c r="AM7" s="10" t="n">
        <v>4216.82</v>
      </c>
      <c r="AN7" s="87" t="n">
        <f aca="false">SUM(C7:AM7)</f>
        <v>66879.99</v>
      </c>
    </row>
    <row r="8" customFormat="false" ht="21" hidden="false" customHeight="true" outlineLevel="0" collapsed="false">
      <c r="A8" s="7" t="s">
        <v>44</v>
      </c>
      <c r="B8" s="8" t="s">
        <v>41</v>
      </c>
      <c r="C8" s="9" t="n">
        <v>15</v>
      </c>
      <c r="D8" s="10" t="n">
        <v>30</v>
      </c>
      <c r="E8" s="10" t="n">
        <v>21</v>
      </c>
      <c r="F8" s="10" t="n">
        <v>3</v>
      </c>
      <c r="G8" s="10" t="n">
        <v>0</v>
      </c>
      <c r="H8" s="10" t="n">
        <v>3</v>
      </c>
      <c r="I8" s="10" t="n">
        <v>7</v>
      </c>
      <c r="J8" s="10" t="n">
        <v>0</v>
      </c>
      <c r="K8" s="10" t="n">
        <v>0</v>
      </c>
      <c r="L8" s="10" t="n">
        <v>4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7</v>
      </c>
      <c r="S8" s="10" t="n">
        <v>0</v>
      </c>
      <c r="T8" s="10" t="n">
        <v>1</v>
      </c>
      <c r="U8" s="10" t="n">
        <v>8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v>44</v>
      </c>
      <c r="AB8" s="10" t="n">
        <v>52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17</v>
      </c>
      <c r="AK8" s="10" t="n">
        <v>24</v>
      </c>
      <c r="AL8" s="10" t="n">
        <v>0</v>
      </c>
      <c r="AM8" s="10" t="n">
        <v>43</v>
      </c>
      <c r="AN8" s="86" t="n">
        <f aca="false">SUM(C8:AM8)</f>
        <v>280</v>
      </c>
    </row>
    <row r="9" customFormat="false" ht="21" hidden="false" customHeight="true" outlineLevel="0" collapsed="false">
      <c r="A9" s="7"/>
      <c r="B9" s="8" t="s">
        <v>42</v>
      </c>
      <c r="C9" s="9" t="n">
        <v>7171.14</v>
      </c>
      <c r="D9" s="10" t="n">
        <v>5056.81</v>
      </c>
      <c r="E9" s="10" t="n">
        <v>5287.32</v>
      </c>
      <c r="F9" s="10" t="n">
        <v>49265.8</v>
      </c>
      <c r="G9" s="10" t="n">
        <v>0</v>
      </c>
      <c r="H9" s="10" t="n">
        <v>1010.36</v>
      </c>
      <c r="I9" s="10" t="n">
        <v>1478.73</v>
      </c>
      <c r="J9" s="10" t="n">
        <v>0</v>
      </c>
      <c r="K9" s="10" t="n">
        <v>0</v>
      </c>
      <c r="L9" s="10" t="n">
        <v>5876.71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561.72</v>
      </c>
      <c r="R9" s="10" t="n">
        <v>2072.09</v>
      </c>
      <c r="S9" s="10" t="n">
        <v>0</v>
      </c>
      <c r="T9" s="10" t="n">
        <v>714.02</v>
      </c>
      <c r="U9" s="10" t="n">
        <v>1438.19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8796.72</v>
      </c>
      <c r="AB9" s="10" t="n">
        <v>2566.36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3836.54</v>
      </c>
      <c r="AK9" s="10" t="n">
        <v>4521.16</v>
      </c>
      <c r="AL9" s="10" t="n">
        <v>0</v>
      </c>
      <c r="AM9" s="10" t="n">
        <v>96505.22</v>
      </c>
      <c r="AN9" s="87" t="n">
        <f aca="false">SUM(C9:AM9)</f>
        <v>196158.89</v>
      </c>
    </row>
    <row r="10" customFormat="false" ht="21" hidden="false" customHeight="true" outlineLevel="0" collapsed="false">
      <c r="A10" s="7" t="s">
        <v>45</v>
      </c>
      <c r="B10" s="8" t="s">
        <v>41</v>
      </c>
      <c r="C10" s="9" t="n">
        <v>1</v>
      </c>
      <c r="D10" s="10" t="n">
        <v>1</v>
      </c>
      <c r="E10" s="10" t="n">
        <v>0</v>
      </c>
      <c r="F10" s="10" t="n">
        <v>43</v>
      </c>
      <c r="G10" s="10" t="n">
        <v>3</v>
      </c>
      <c r="H10" s="10" t="n">
        <v>0</v>
      </c>
      <c r="I10" s="10" t="n">
        <v>4</v>
      </c>
      <c r="J10" s="10" t="n">
        <v>0</v>
      </c>
      <c r="K10" s="10" t="n">
        <v>0</v>
      </c>
      <c r="L10" s="10" t="n">
        <v>2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0</v>
      </c>
      <c r="T10" s="10" t="n">
        <v>2</v>
      </c>
      <c r="U10" s="10" t="n">
        <v>0</v>
      </c>
      <c r="V10" s="10" t="n">
        <v>13</v>
      </c>
      <c r="W10" s="10" t="n">
        <v>6</v>
      </c>
      <c r="X10" s="10" t="n">
        <v>0</v>
      </c>
      <c r="Y10" s="10" t="n">
        <v>3</v>
      </c>
      <c r="Z10" s="10" t="n">
        <v>21</v>
      </c>
      <c r="AA10" s="10" t="n">
        <v>0</v>
      </c>
      <c r="AB10" s="10" t="n">
        <v>13</v>
      </c>
      <c r="AC10" s="10" t="n">
        <v>0</v>
      </c>
      <c r="AD10" s="10" t="n">
        <v>0</v>
      </c>
      <c r="AE10" s="10" t="n">
        <v>28</v>
      </c>
      <c r="AF10" s="10" t="n">
        <v>0</v>
      </c>
      <c r="AG10" s="10" t="n">
        <v>0</v>
      </c>
      <c r="AH10" s="10" t="n">
        <v>0</v>
      </c>
      <c r="AI10" s="10" t="n">
        <v>1</v>
      </c>
      <c r="AJ10" s="10" t="n">
        <v>55</v>
      </c>
      <c r="AK10" s="10" t="n">
        <v>0</v>
      </c>
      <c r="AL10" s="10" t="n">
        <v>0</v>
      </c>
      <c r="AM10" s="10" t="n">
        <v>20</v>
      </c>
      <c r="AN10" s="86" t="n">
        <f aca="false">SUM(C10:AM10)</f>
        <v>240</v>
      </c>
    </row>
    <row r="11" customFormat="false" ht="21" hidden="false" customHeight="true" outlineLevel="0" collapsed="false">
      <c r="A11" s="7"/>
      <c r="B11" s="8" t="s">
        <v>42</v>
      </c>
      <c r="C11" s="9" t="n">
        <v>321.76</v>
      </c>
      <c r="D11" s="10" t="n">
        <v>270.62</v>
      </c>
      <c r="E11" s="10" t="n">
        <v>0</v>
      </c>
      <c r="F11" s="10" t="n">
        <v>17139.4</v>
      </c>
      <c r="G11" s="10" t="n">
        <v>1455.81</v>
      </c>
      <c r="H11" s="10" t="n">
        <v>0</v>
      </c>
      <c r="I11" s="10" t="n">
        <v>1395.97</v>
      </c>
      <c r="J11" s="10" t="n">
        <v>0</v>
      </c>
      <c r="K11" s="10" t="n">
        <v>0</v>
      </c>
      <c r="L11" s="10" t="n">
        <v>6272.83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219.31</v>
      </c>
      <c r="S11" s="10" t="n">
        <v>0</v>
      </c>
      <c r="T11" s="10" t="n">
        <v>4169.39</v>
      </c>
      <c r="U11" s="10" t="n">
        <v>0</v>
      </c>
      <c r="V11" s="10" t="n">
        <v>2435.07</v>
      </c>
      <c r="W11" s="10" t="n">
        <v>871.97</v>
      </c>
      <c r="X11" s="10" t="n">
        <v>0</v>
      </c>
      <c r="Y11" s="10" t="n">
        <v>2281.8</v>
      </c>
      <c r="Z11" s="10" t="n">
        <v>1373.7</v>
      </c>
      <c r="AA11" s="10" t="n">
        <v>0</v>
      </c>
      <c r="AB11" s="10" t="n">
        <v>2460.94</v>
      </c>
      <c r="AC11" s="10" t="n">
        <v>0</v>
      </c>
      <c r="AD11" s="10" t="n">
        <v>0</v>
      </c>
      <c r="AE11" s="10" t="n">
        <v>5209.64</v>
      </c>
      <c r="AF11" s="10" t="n">
        <v>0</v>
      </c>
      <c r="AG11" s="10" t="n">
        <v>0</v>
      </c>
      <c r="AH11" s="10" t="n">
        <v>0</v>
      </c>
      <c r="AI11" s="10" t="n">
        <v>501.17</v>
      </c>
      <c r="AJ11" s="10" t="n">
        <v>5169.62</v>
      </c>
      <c r="AK11" s="10" t="n">
        <v>0</v>
      </c>
      <c r="AL11" s="10" t="n">
        <v>0</v>
      </c>
      <c r="AM11" s="10" t="n">
        <v>45072.96</v>
      </c>
      <c r="AN11" s="87" t="n">
        <f aca="false">SUM(C11:AM11)</f>
        <v>97621.96</v>
      </c>
    </row>
    <row r="12" customFormat="false" ht="21" hidden="false" customHeight="true" outlineLevel="0" collapsed="false">
      <c r="A12" s="7" t="s">
        <v>46</v>
      </c>
      <c r="B12" s="8" t="s">
        <v>41</v>
      </c>
      <c r="C12" s="9" t="n">
        <v>41</v>
      </c>
      <c r="D12" s="10" t="n">
        <v>2</v>
      </c>
      <c r="E12" s="10" t="n">
        <v>1</v>
      </c>
      <c r="F12" s="10" t="n">
        <v>11</v>
      </c>
      <c r="G12" s="10" t="n">
        <v>0</v>
      </c>
      <c r="H12" s="10" t="n">
        <v>0</v>
      </c>
      <c r="I12" s="10" t="n">
        <v>8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12</v>
      </c>
      <c r="Q12" s="10" t="n">
        <v>0</v>
      </c>
      <c r="R12" s="10" t="n">
        <v>0</v>
      </c>
      <c r="S12" s="10" t="n">
        <v>0</v>
      </c>
      <c r="T12" s="10" t="n">
        <v>6</v>
      </c>
      <c r="U12" s="10" t="n">
        <v>1</v>
      </c>
      <c r="V12" s="10" t="n">
        <v>20</v>
      </c>
      <c r="W12" s="10" t="n">
        <v>6</v>
      </c>
      <c r="X12" s="10" t="n">
        <v>0</v>
      </c>
      <c r="Y12" s="10" t="n">
        <v>2</v>
      </c>
      <c r="Z12" s="10" t="n">
        <v>0</v>
      </c>
      <c r="AA12" s="10" t="n">
        <v>27</v>
      </c>
      <c r="AB12" s="10" t="n">
        <v>1</v>
      </c>
      <c r="AC12" s="10" t="n">
        <v>0</v>
      </c>
      <c r="AD12" s="10" t="n">
        <v>11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7</v>
      </c>
      <c r="AJ12" s="10" t="n">
        <v>0</v>
      </c>
      <c r="AK12" s="10" t="n">
        <v>0</v>
      </c>
      <c r="AL12" s="10" t="n">
        <v>0</v>
      </c>
      <c r="AM12" s="10" t="n">
        <v>47</v>
      </c>
      <c r="AN12" s="86" t="n">
        <f aca="false">SUM(C12:AM12)</f>
        <v>204</v>
      </c>
    </row>
    <row r="13" customFormat="false" ht="21" hidden="false" customHeight="true" outlineLevel="0" collapsed="false">
      <c r="A13" s="7"/>
      <c r="B13" s="8" t="s">
        <v>42</v>
      </c>
      <c r="C13" s="9" t="n">
        <v>8331.58</v>
      </c>
      <c r="D13" s="10" t="n">
        <v>11580.39</v>
      </c>
      <c r="E13" s="10" t="n">
        <v>687.4</v>
      </c>
      <c r="F13" s="10" t="n">
        <v>3550.48</v>
      </c>
      <c r="G13" s="10" t="n">
        <v>0</v>
      </c>
      <c r="H13" s="10" t="n">
        <v>0</v>
      </c>
      <c r="I13" s="10" t="n">
        <v>3137.98</v>
      </c>
      <c r="J13" s="10" t="n">
        <v>0</v>
      </c>
      <c r="K13" s="10" t="n">
        <v>0</v>
      </c>
      <c r="L13" s="10" t="n">
        <v>0</v>
      </c>
      <c r="M13" s="10" t="n">
        <v>969.32</v>
      </c>
      <c r="N13" s="10" t="n">
        <v>0</v>
      </c>
      <c r="O13" s="10" t="n">
        <v>0</v>
      </c>
      <c r="P13" s="10" t="n">
        <v>2335.65</v>
      </c>
      <c r="Q13" s="10" t="n">
        <v>0</v>
      </c>
      <c r="R13" s="10" t="n">
        <v>0</v>
      </c>
      <c r="S13" s="10" t="n">
        <v>0</v>
      </c>
      <c r="T13" s="10" t="n">
        <v>1123.64</v>
      </c>
      <c r="U13" s="10" t="n">
        <v>303.44</v>
      </c>
      <c r="V13" s="10" t="n">
        <v>3263.05</v>
      </c>
      <c r="W13" s="10" t="n">
        <v>1830.97</v>
      </c>
      <c r="X13" s="10" t="n">
        <v>0</v>
      </c>
      <c r="Y13" s="10" t="n">
        <v>2644.55</v>
      </c>
      <c r="Z13" s="10" t="n">
        <v>0</v>
      </c>
      <c r="AA13" s="10" t="n">
        <v>3154.14</v>
      </c>
      <c r="AB13" s="10" t="n">
        <v>97.29</v>
      </c>
      <c r="AC13" s="10" t="n">
        <v>0</v>
      </c>
      <c r="AD13" s="10" t="n">
        <v>2572.48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4039.66</v>
      </c>
      <c r="AJ13" s="10" t="n">
        <v>0</v>
      </c>
      <c r="AK13" s="10" t="n">
        <v>0</v>
      </c>
      <c r="AL13" s="10" t="n">
        <v>0</v>
      </c>
      <c r="AM13" s="10" t="n">
        <v>21650.03</v>
      </c>
      <c r="AN13" s="87" t="n">
        <f aca="false">SUM(C13:AM13)</f>
        <v>71272.05</v>
      </c>
    </row>
    <row r="14" customFormat="false" ht="21" hidden="false" customHeight="true" outlineLevel="0" collapsed="false">
      <c r="A14" s="7" t="s">
        <v>47</v>
      </c>
      <c r="B14" s="8" t="s">
        <v>41</v>
      </c>
      <c r="C14" s="9" t="n">
        <v>0</v>
      </c>
      <c r="D14" s="10" t="n">
        <v>31</v>
      </c>
      <c r="E14" s="10" t="n">
        <v>0</v>
      </c>
      <c r="F14" s="10" t="n">
        <v>33</v>
      </c>
      <c r="G14" s="10" t="n">
        <v>2</v>
      </c>
      <c r="H14" s="10" t="n">
        <v>0</v>
      </c>
      <c r="I14" s="10" t="n">
        <v>8</v>
      </c>
      <c r="J14" s="10" t="n">
        <v>18</v>
      </c>
      <c r="K14" s="10" t="n">
        <v>27</v>
      </c>
      <c r="L14" s="10" t="n">
        <v>3</v>
      </c>
      <c r="M14" s="10" t="n">
        <v>15</v>
      </c>
      <c r="N14" s="10" t="n">
        <v>1</v>
      </c>
      <c r="O14" s="10" t="n">
        <v>19</v>
      </c>
      <c r="P14" s="10" t="n">
        <v>0</v>
      </c>
      <c r="Q14" s="10" t="n">
        <v>4</v>
      </c>
      <c r="R14" s="10" t="n">
        <v>1</v>
      </c>
      <c r="S14" s="10" t="n">
        <v>0</v>
      </c>
      <c r="T14" s="10" t="n">
        <v>4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1</v>
      </c>
      <c r="Z14" s="10" t="n">
        <v>0</v>
      </c>
      <c r="AA14" s="10" t="n">
        <v>55</v>
      </c>
      <c r="AB14" s="10" t="n">
        <v>57</v>
      </c>
      <c r="AC14" s="10" t="n">
        <v>0</v>
      </c>
      <c r="AD14" s="10" t="n">
        <v>16</v>
      </c>
      <c r="AE14" s="10" t="n">
        <v>0</v>
      </c>
      <c r="AF14" s="10" t="n">
        <v>0</v>
      </c>
      <c r="AG14" s="10" t="n">
        <v>0</v>
      </c>
      <c r="AH14" s="10" t="n">
        <v>2</v>
      </c>
      <c r="AI14" s="10" t="n">
        <v>20</v>
      </c>
      <c r="AJ14" s="10" t="n">
        <v>44</v>
      </c>
      <c r="AK14" s="10" t="n">
        <v>47</v>
      </c>
      <c r="AL14" s="10" t="n">
        <v>0</v>
      </c>
      <c r="AM14" s="10" t="n">
        <v>9</v>
      </c>
      <c r="AN14" s="86" t="n">
        <f aca="false">SUM(C14:AM14)</f>
        <v>419</v>
      </c>
    </row>
    <row r="15" customFormat="false" ht="21" hidden="false" customHeight="true" outlineLevel="0" collapsed="false">
      <c r="A15" s="7"/>
      <c r="B15" s="8" t="s">
        <v>42</v>
      </c>
      <c r="C15" s="9" t="n">
        <v>0</v>
      </c>
      <c r="D15" s="10" t="n">
        <v>28416.21</v>
      </c>
      <c r="E15" s="10" t="n">
        <v>0</v>
      </c>
      <c r="F15" s="10" t="n">
        <v>8158.68</v>
      </c>
      <c r="G15" s="10" t="n">
        <v>840.57</v>
      </c>
      <c r="H15" s="10" t="n">
        <v>0</v>
      </c>
      <c r="I15" s="10" t="n">
        <v>2960.63</v>
      </c>
      <c r="J15" s="10" t="n">
        <v>3845.25</v>
      </c>
      <c r="K15" s="10" t="n">
        <v>4371.47</v>
      </c>
      <c r="L15" s="10" t="n">
        <v>2452.93</v>
      </c>
      <c r="M15" s="10" t="n">
        <v>3330.2</v>
      </c>
      <c r="N15" s="10" t="n">
        <v>728.35</v>
      </c>
      <c r="O15" s="10" t="n">
        <v>4272.67</v>
      </c>
      <c r="P15" s="10" t="n">
        <v>0</v>
      </c>
      <c r="Q15" s="10" t="n">
        <v>753.6</v>
      </c>
      <c r="R15" s="10" t="n">
        <v>4717.17</v>
      </c>
      <c r="S15" s="10" t="n">
        <v>0</v>
      </c>
      <c r="T15" s="10" t="n">
        <v>1060.09</v>
      </c>
      <c r="U15" s="10" t="n">
        <v>0</v>
      </c>
      <c r="V15" s="10" t="n">
        <v>486.42</v>
      </c>
      <c r="W15" s="10" t="n">
        <v>0</v>
      </c>
      <c r="X15" s="10" t="n">
        <v>0</v>
      </c>
      <c r="Y15" s="10" t="n">
        <v>787.5</v>
      </c>
      <c r="Z15" s="10" t="n">
        <v>0</v>
      </c>
      <c r="AA15" s="10" t="n">
        <v>11605.37</v>
      </c>
      <c r="AB15" s="10" t="n">
        <v>15401.66</v>
      </c>
      <c r="AC15" s="10" t="n">
        <v>0</v>
      </c>
      <c r="AD15" s="10" t="n">
        <v>2604.39</v>
      </c>
      <c r="AE15" s="10" t="n">
        <v>0</v>
      </c>
      <c r="AF15" s="10" t="n">
        <v>0</v>
      </c>
      <c r="AG15" s="10" t="n">
        <v>0</v>
      </c>
      <c r="AH15" s="10" t="n">
        <v>411.56</v>
      </c>
      <c r="AI15" s="10" t="n">
        <v>27330.68</v>
      </c>
      <c r="AJ15" s="10" t="n">
        <v>8150.93</v>
      </c>
      <c r="AK15" s="10" t="n">
        <v>10031.77</v>
      </c>
      <c r="AL15" s="10" t="n">
        <v>0</v>
      </c>
      <c r="AM15" s="10" t="n">
        <v>6357.69</v>
      </c>
      <c r="AN15" s="87" t="n">
        <f aca="false">SUM(C15:AM15)</f>
        <v>149075.79</v>
      </c>
    </row>
    <row r="16" customFormat="false" ht="21" hidden="false" customHeight="true" outlineLevel="0" collapsed="false">
      <c r="A16" s="7" t="s">
        <v>48</v>
      </c>
      <c r="B16" s="8" t="s">
        <v>41</v>
      </c>
      <c r="C16" s="27" t="n">
        <v>0</v>
      </c>
      <c r="D16" s="28" t="n">
        <v>0</v>
      </c>
      <c r="E16" s="28" t="n">
        <v>0</v>
      </c>
      <c r="F16" s="28" t="n">
        <v>100</v>
      </c>
      <c r="G16" s="28" t="n">
        <v>5</v>
      </c>
      <c r="H16" s="28" t="n">
        <v>2</v>
      </c>
      <c r="I16" s="28" t="n">
        <v>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19</v>
      </c>
      <c r="U16" s="28" t="n">
        <v>1</v>
      </c>
      <c r="V16" s="28" t="n">
        <v>0</v>
      </c>
      <c r="W16" s="28" t="n">
        <v>0</v>
      </c>
      <c r="X16" s="28" t="n">
        <v>0</v>
      </c>
      <c r="Y16" s="28" t="n">
        <v>3</v>
      </c>
      <c r="Z16" s="28" t="n">
        <v>21</v>
      </c>
      <c r="AA16" s="28" t="n">
        <v>90</v>
      </c>
      <c r="AB16" s="28" t="n">
        <v>3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12</v>
      </c>
      <c r="AJ16" s="28" t="n">
        <v>0</v>
      </c>
      <c r="AK16" s="28" t="n">
        <v>13</v>
      </c>
      <c r="AL16" s="28" t="n">
        <v>0</v>
      </c>
      <c r="AM16" s="35" t="n">
        <v>19</v>
      </c>
      <c r="AN16" s="88" t="n">
        <v>322</v>
      </c>
    </row>
    <row r="17" customFormat="false" ht="21" hidden="false" customHeight="true" outlineLevel="0" collapsed="false">
      <c r="A17" s="7"/>
      <c r="B17" s="8" t="s">
        <v>42</v>
      </c>
      <c r="C17" s="24" t="n">
        <v>0</v>
      </c>
      <c r="D17" s="25" t="n">
        <v>0</v>
      </c>
      <c r="E17" s="25" t="n">
        <v>0</v>
      </c>
      <c r="F17" s="25" t="n">
        <v>16153.28</v>
      </c>
      <c r="G17" s="25" t="n">
        <v>1812.09</v>
      </c>
      <c r="H17" s="25" t="n">
        <v>641.64</v>
      </c>
      <c r="I17" s="25" t="n">
        <v>1370.25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3863.88</v>
      </c>
      <c r="U17" s="25" t="n">
        <v>743.92</v>
      </c>
      <c r="V17" s="25" t="n">
        <v>0</v>
      </c>
      <c r="W17" s="25" t="n">
        <v>0</v>
      </c>
      <c r="X17" s="25" t="n">
        <v>0</v>
      </c>
      <c r="Y17" s="25" t="n">
        <v>22393.87</v>
      </c>
      <c r="Z17" s="25" t="n">
        <v>4407.43</v>
      </c>
      <c r="AA17" s="25" t="n">
        <v>17999.32</v>
      </c>
      <c r="AB17" s="25" t="n">
        <v>36482.31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3002.59</v>
      </c>
      <c r="AJ17" s="25" t="n">
        <v>0</v>
      </c>
      <c r="AK17" s="25" t="n">
        <v>2565.31</v>
      </c>
      <c r="AL17" s="25" t="n">
        <v>0</v>
      </c>
      <c r="AM17" s="89" t="n">
        <v>4055.89</v>
      </c>
      <c r="AN17" s="88" t="n">
        <v>115491.78</v>
      </c>
    </row>
    <row r="18" customFormat="false" ht="21" hidden="false" customHeight="true" outlineLevel="0" collapsed="false">
      <c r="A18" s="7" t="s">
        <v>49</v>
      </c>
      <c r="B18" s="8" t="s">
        <v>41</v>
      </c>
      <c r="C18" s="27" t="n">
        <v>9</v>
      </c>
      <c r="D18" s="28" t="n">
        <v>0</v>
      </c>
      <c r="E18" s="28" t="n">
        <v>51</v>
      </c>
      <c r="F18" s="28" t="n">
        <v>42</v>
      </c>
      <c r="G18" s="28" t="n">
        <v>2</v>
      </c>
      <c r="H18" s="28" t="n">
        <v>0</v>
      </c>
      <c r="I18" s="28" t="n">
        <v>6</v>
      </c>
      <c r="J18" s="28" t="n">
        <v>21</v>
      </c>
      <c r="K18" s="28" t="n">
        <v>7</v>
      </c>
      <c r="L18" s="28" t="n">
        <v>21</v>
      </c>
      <c r="M18" s="28" t="n">
        <v>0</v>
      </c>
      <c r="N18" s="28" t="n">
        <v>0</v>
      </c>
      <c r="O18" s="28" t="n">
        <v>28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2</v>
      </c>
      <c r="U18" s="28" t="n">
        <v>8</v>
      </c>
      <c r="V18" s="28" t="n">
        <v>0</v>
      </c>
      <c r="W18" s="28" t="n">
        <v>1</v>
      </c>
      <c r="X18" s="28" t="n">
        <v>0</v>
      </c>
      <c r="Y18" s="28" t="n">
        <v>16</v>
      </c>
      <c r="Z18" s="28" t="n">
        <v>0</v>
      </c>
      <c r="AA18" s="28" t="n">
        <v>10</v>
      </c>
      <c r="AB18" s="28" t="n">
        <v>26</v>
      </c>
      <c r="AC18" s="28" t="n">
        <v>0</v>
      </c>
      <c r="AD18" s="28" t="n">
        <v>1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4</v>
      </c>
      <c r="AJ18" s="28" t="n">
        <v>32</v>
      </c>
      <c r="AK18" s="28" t="n">
        <v>2</v>
      </c>
      <c r="AL18" s="28" t="n">
        <v>0</v>
      </c>
      <c r="AM18" s="28" t="n">
        <v>28</v>
      </c>
      <c r="AN18" s="86" t="n">
        <f aca="false">SUM(C18:AM18)</f>
        <v>327</v>
      </c>
    </row>
    <row r="19" customFormat="false" ht="21" hidden="false" customHeight="true" outlineLevel="0" collapsed="false">
      <c r="A19" s="7"/>
      <c r="B19" s="8" t="s">
        <v>42</v>
      </c>
      <c r="C19" s="24" t="n">
        <v>1382.75</v>
      </c>
      <c r="D19" s="25" t="n">
        <v>0</v>
      </c>
      <c r="E19" s="25" t="n">
        <v>11327.93</v>
      </c>
      <c r="F19" s="25" t="n">
        <v>7913.19</v>
      </c>
      <c r="G19" s="25" t="n">
        <v>200.36</v>
      </c>
      <c r="H19" s="25" t="n">
        <v>0</v>
      </c>
      <c r="I19" s="25" t="n">
        <v>1941.82</v>
      </c>
      <c r="J19" s="25" t="n">
        <v>4009.59</v>
      </c>
      <c r="K19" s="25" t="n">
        <v>1186.82</v>
      </c>
      <c r="L19" s="25" t="n">
        <v>3603.86</v>
      </c>
      <c r="M19" s="25" t="n">
        <v>0</v>
      </c>
      <c r="N19" s="25" t="n">
        <v>0</v>
      </c>
      <c r="O19" s="25" t="n">
        <v>6909.2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682.94</v>
      </c>
      <c r="U19" s="25" t="n">
        <v>1325.28</v>
      </c>
      <c r="V19" s="25" t="n">
        <v>0</v>
      </c>
      <c r="W19" s="25" t="n">
        <v>800.02</v>
      </c>
      <c r="X19" s="25" t="n">
        <v>0</v>
      </c>
      <c r="Y19" s="25" t="n">
        <v>2541.63</v>
      </c>
      <c r="Z19" s="25" t="n">
        <v>0</v>
      </c>
      <c r="AA19" s="25" t="n">
        <v>5426</v>
      </c>
      <c r="AB19" s="25" t="n">
        <v>43365.45</v>
      </c>
      <c r="AC19" s="25" t="n">
        <v>0</v>
      </c>
      <c r="AD19" s="25" t="n">
        <v>502.02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11295.08</v>
      </c>
      <c r="AJ19" s="25" t="n">
        <v>6191.02</v>
      </c>
      <c r="AK19" s="25" t="n">
        <v>3909.05</v>
      </c>
      <c r="AL19" s="25" t="n">
        <v>0</v>
      </c>
      <c r="AM19" s="25" t="n">
        <v>20515.46</v>
      </c>
      <c r="AN19" s="87" t="n">
        <f aca="false">SUM(C19:AM19)</f>
        <v>136029.48</v>
      </c>
    </row>
    <row r="20" customFormat="false" ht="21" hidden="false" customHeight="true" outlineLevel="0" collapsed="false">
      <c r="A20" s="7" t="s">
        <v>50</v>
      </c>
      <c r="B20" s="8" t="s">
        <v>41</v>
      </c>
      <c r="C20" s="27" t="n">
        <v>0</v>
      </c>
      <c r="D20" s="28" t="n">
        <v>20</v>
      </c>
      <c r="E20" s="28" t="n">
        <v>24</v>
      </c>
      <c r="F20" s="28" t="n">
        <v>91</v>
      </c>
      <c r="G20" s="28" t="n">
        <v>1</v>
      </c>
      <c r="H20" s="28" t="n">
        <v>1</v>
      </c>
      <c r="I20" s="90" t="n">
        <v>11</v>
      </c>
      <c r="J20" s="90" t="n">
        <v>0</v>
      </c>
      <c r="K20" s="28" t="n">
        <v>0</v>
      </c>
      <c r="L20" s="28" t="n">
        <v>1</v>
      </c>
      <c r="M20" s="28" t="n">
        <v>8</v>
      </c>
      <c r="N20" s="28" t="n">
        <v>4</v>
      </c>
      <c r="O20" s="28" t="n">
        <v>0</v>
      </c>
      <c r="P20" s="28" t="n">
        <v>2</v>
      </c>
      <c r="Q20" s="28" t="n">
        <v>0</v>
      </c>
      <c r="R20" s="28" t="n">
        <v>0</v>
      </c>
      <c r="S20" s="28" t="n">
        <v>1</v>
      </c>
      <c r="T20" s="28" t="n">
        <v>0</v>
      </c>
      <c r="U20" s="28" t="n">
        <v>44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4</v>
      </c>
      <c r="AB20" s="28" t="n">
        <v>3</v>
      </c>
      <c r="AC20" s="28" t="n">
        <v>15</v>
      </c>
      <c r="AD20" s="28" t="n">
        <v>0</v>
      </c>
      <c r="AE20" s="28" t="n">
        <v>6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18</v>
      </c>
      <c r="AK20" s="28" t="n">
        <v>2</v>
      </c>
      <c r="AL20" s="28" t="n">
        <v>29</v>
      </c>
      <c r="AM20" s="28" t="n">
        <v>0</v>
      </c>
      <c r="AN20" s="86" t="n">
        <v>6</v>
      </c>
    </row>
    <row r="21" customFormat="false" ht="21" hidden="false" customHeight="true" outlineLevel="0" collapsed="false">
      <c r="A21" s="7"/>
      <c r="B21" s="8" t="s">
        <v>42</v>
      </c>
      <c r="C21" s="24" t="n">
        <v>0</v>
      </c>
      <c r="D21" s="25" t="n">
        <v>4476.22</v>
      </c>
      <c r="E21" s="25" t="n">
        <v>1573.28</v>
      </c>
      <c r="F21" s="25" t="n">
        <v>60403.61</v>
      </c>
      <c r="G21" s="25" t="n">
        <v>382.46</v>
      </c>
      <c r="H21" s="25" t="n">
        <v>283.7</v>
      </c>
      <c r="I21" s="91" t="n">
        <v>3481.54</v>
      </c>
      <c r="J21" s="92" t="n">
        <v>0</v>
      </c>
      <c r="K21" s="25" t="n">
        <v>0</v>
      </c>
      <c r="L21" s="25" t="n">
        <v>161.16</v>
      </c>
      <c r="M21" s="25" t="n">
        <v>1484.43</v>
      </c>
      <c r="N21" s="25" t="n">
        <v>16816</v>
      </c>
      <c r="O21" s="25" t="n">
        <v>0</v>
      </c>
      <c r="P21" s="25" t="n">
        <v>7858.93</v>
      </c>
      <c r="Q21" s="25" t="n">
        <v>0</v>
      </c>
      <c r="R21" s="25" t="n">
        <v>0</v>
      </c>
      <c r="S21" s="25" t="n">
        <v>1064.42</v>
      </c>
      <c r="T21" s="25" t="n">
        <v>0</v>
      </c>
      <c r="U21" s="25" t="n">
        <v>8909.6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596.49</v>
      </c>
      <c r="AB21" s="25" t="n">
        <v>14895.41</v>
      </c>
      <c r="AC21" s="25" t="n">
        <v>16756.53</v>
      </c>
      <c r="AD21" s="25" t="n">
        <v>0</v>
      </c>
      <c r="AE21" s="25" t="n">
        <v>1103.66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3705.34</v>
      </c>
      <c r="AK21" s="25" t="n">
        <v>1969.59</v>
      </c>
      <c r="AL21" s="25" t="n">
        <v>16813.61</v>
      </c>
      <c r="AM21" s="25" t="n">
        <v>0</v>
      </c>
      <c r="AN21" s="93" t="n">
        <v>18391.65</v>
      </c>
    </row>
    <row r="22" customFormat="false" ht="21" hidden="false" customHeight="true" outlineLevel="0" collapsed="false">
      <c r="A22" s="7" t="s">
        <v>51</v>
      </c>
      <c r="B22" s="8" t="s">
        <v>41</v>
      </c>
      <c r="C22" s="94" t="n">
        <v>0</v>
      </c>
      <c r="D22" s="95" t="n">
        <v>15</v>
      </c>
      <c r="E22" s="95" t="n">
        <v>0</v>
      </c>
      <c r="F22" s="95" t="n">
        <v>55</v>
      </c>
      <c r="G22" s="95" t="n">
        <v>2</v>
      </c>
      <c r="H22" s="95" t="n">
        <v>0</v>
      </c>
      <c r="I22" s="96" t="n">
        <v>2</v>
      </c>
      <c r="J22" s="96" t="n">
        <v>3</v>
      </c>
      <c r="K22" s="95" t="n">
        <v>8</v>
      </c>
      <c r="L22" s="95" t="n">
        <v>0</v>
      </c>
      <c r="M22" s="95" t="n">
        <v>1</v>
      </c>
      <c r="N22" s="95" t="n">
        <v>0</v>
      </c>
      <c r="O22" s="95" t="n">
        <v>19</v>
      </c>
      <c r="P22" s="95" t="n">
        <v>8</v>
      </c>
      <c r="Q22" s="95" t="n">
        <v>1</v>
      </c>
      <c r="R22" s="95" t="n">
        <v>1</v>
      </c>
      <c r="S22" s="95" t="n">
        <v>0</v>
      </c>
      <c r="T22" s="95" t="n">
        <v>22</v>
      </c>
      <c r="U22" s="95" t="n">
        <v>9</v>
      </c>
      <c r="V22" s="95" t="n">
        <v>0</v>
      </c>
      <c r="W22" s="95" t="n">
        <v>0</v>
      </c>
      <c r="X22" s="95" t="n">
        <v>0</v>
      </c>
      <c r="Y22" s="95" t="n">
        <v>6</v>
      </c>
      <c r="Z22" s="95" t="n">
        <v>3</v>
      </c>
      <c r="AA22" s="95" t="n">
        <v>10</v>
      </c>
      <c r="AB22" s="95" t="n">
        <v>16</v>
      </c>
      <c r="AC22" s="95" t="n">
        <v>1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1</v>
      </c>
      <c r="AI22" s="95" t="n">
        <v>47</v>
      </c>
      <c r="AJ22" s="95" t="n">
        <v>15</v>
      </c>
      <c r="AK22" s="95" t="n">
        <v>0</v>
      </c>
      <c r="AL22" s="95" t="n">
        <v>0</v>
      </c>
      <c r="AM22" s="95" t="n">
        <v>11</v>
      </c>
      <c r="AN22" s="97" t="n">
        <v>256</v>
      </c>
    </row>
    <row r="23" customFormat="false" ht="21" hidden="false" customHeight="true" outlineLevel="0" collapsed="false">
      <c r="A23" s="7"/>
      <c r="B23" s="8" t="s">
        <v>42</v>
      </c>
      <c r="C23" s="98" t="n">
        <v>0</v>
      </c>
      <c r="D23" s="99" t="n">
        <v>2822.2</v>
      </c>
      <c r="E23" s="99" t="n">
        <v>0</v>
      </c>
      <c r="F23" s="99" t="n">
        <v>14493.14</v>
      </c>
      <c r="G23" s="99" t="n">
        <v>1623.8</v>
      </c>
      <c r="H23" s="99" t="n">
        <v>0</v>
      </c>
      <c r="I23" s="100" t="n">
        <v>558.49</v>
      </c>
      <c r="J23" s="100" t="n">
        <v>802.17</v>
      </c>
      <c r="K23" s="99" t="n">
        <v>1376.3</v>
      </c>
      <c r="L23" s="99" t="n">
        <v>0</v>
      </c>
      <c r="M23" s="99" t="n">
        <v>8664</v>
      </c>
      <c r="N23" s="99" t="n">
        <v>0</v>
      </c>
      <c r="O23" s="99" t="n">
        <v>3500.83</v>
      </c>
      <c r="P23" s="99" t="n">
        <v>1259.88</v>
      </c>
      <c r="Q23" s="99" t="n">
        <v>482.4</v>
      </c>
      <c r="R23" s="99" t="n">
        <v>525.84</v>
      </c>
      <c r="S23" s="99" t="n">
        <v>0</v>
      </c>
      <c r="T23" s="99" t="n">
        <v>3999.86</v>
      </c>
      <c r="U23" s="99" t="n">
        <v>1307.82</v>
      </c>
      <c r="V23" s="99" t="n">
        <v>0</v>
      </c>
      <c r="W23" s="99" t="n">
        <v>0</v>
      </c>
      <c r="X23" s="99" t="n">
        <v>0</v>
      </c>
      <c r="Y23" s="99" t="n">
        <v>13908.06</v>
      </c>
      <c r="Z23" s="99" t="n">
        <v>498.08</v>
      </c>
      <c r="AA23" s="99" t="n">
        <v>1287.15</v>
      </c>
      <c r="AB23" s="99" t="n">
        <v>3198.26</v>
      </c>
      <c r="AC23" s="99" t="n">
        <v>125.66</v>
      </c>
      <c r="AD23" s="99" t="n">
        <v>0</v>
      </c>
      <c r="AE23" s="99" t="n">
        <v>0</v>
      </c>
      <c r="AF23" s="99" t="n">
        <v>0</v>
      </c>
      <c r="AG23" s="99" t="n">
        <v>0</v>
      </c>
      <c r="AH23" s="99" t="n">
        <v>216.58</v>
      </c>
      <c r="AI23" s="99" t="n">
        <v>15727.33</v>
      </c>
      <c r="AJ23" s="99" t="n">
        <v>5297.35</v>
      </c>
      <c r="AK23" s="99" t="n">
        <v>0</v>
      </c>
      <c r="AL23" s="99" t="n">
        <v>0</v>
      </c>
      <c r="AM23" s="99" t="n">
        <v>19609.13</v>
      </c>
      <c r="AN23" s="101" t="n">
        <v>101284.33</v>
      </c>
    </row>
    <row r="24" customFormat="false" ht="21" hidden="false" customHeight="true" outlineLevel="0" collapsed="false">
      <c r="A24" s="7" t="s">
        <v>52</v>
      </c>
      <c r="B24" s="8" t="s">
        <v>41</v>
      </c>
      <c r="C24" s="21" t="n">
        <v>31</v>
      </c>
      <c r="D24" s="22" t="n">
        <v>24</v>
      </c>
      <c r="E24" s="22" t="n">
        <v>1</v>
      </c>
      <c r="F24" s="22" t="n">
        <v>67</v>
      </c>
      <c r="G24" s="22" t="n">
        <v>7</v>
      </c>
      <c r="H24" s="22" t="n">
        <v>3</v>
      </c>
      <c r="I24" s="22" t="n">
        <v>41</v>
      </c>
      <c r="J24" s="22" t="n">
        <v>0</v>
      </c>
      <c r="K24" s="22" t="n">
        <v>32</v>
      </c>
      <c r="L24" s="22" t="n">
        <v>0</v>
      </c>
      <c r="M24" s="22" t="n">
        <v>0</v>
      </c>
      <c r="N24" s="22" t="n">
        <v>0</v>
      </c>
      <c r="O24" s="22" t="n">
        <v>23</v>
      </c>
      <c r="P24" s="22" t="n">
        <v>1</v>
      </c>
      <c r="Q24" s="22" t="n">
        <v>0</v>
      </c>
      <c r="R24" s="22" t="n">
        <v>0</v>
      </c>
      <c r="S24" s="22" t="n">
        <v>0</v>
      </c>
      <c r="T24" s="22" t="n">
        <v>1</v>
      </c>
      <c r="U24" s="22" t="n">
        <v>31</v>
      </c>
      <c r="V24" s="22" t="n">
        <v>0</v>
      </c>
      <c r="W24" s="22" t="n">
        <v>0</v>
      </c>
      <c r="X24" s="22" t="n">
        <v>0</v>
      </c>
      <c r="Y24" s="22" t="n">
        <v>1</v>
      </c>
      <c r="Z24" s="22" t="n">
        <v>0</v>
      </c>
      <c r="AA24" s="22" t="n">
        <v>135</v>
      </c>
      <c r="AB24" s="22" t="n">
        <v>22</v>
      </c>
      <c r="AC24" s="22" t="n">
        <v>4</v>
      </c>
      <c r="AD24" s="22" t="n">
        <v>0</v>
      </c>
      <c r="AE24" s="22" t="n">
        <v>0</v>
      </c>
      <c r="AF24" s="22" t="n">
        <v>30</v>
      </c>
      <c r="AG24" s="22" t="n">
        <v>16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102" t="n">
        <v>97</v>
      </c>
      <c r="AN24" s="88" t="n">
        <v>567</v>
      </c>
    </row>
    <row r="25" customFormat="false" ht="21" hidden="false" customHeight="true" outlineLevel="0" collapsed="false">
      <c r="A25" s="7"/>
      <c r="B25" s="8" t="s">
        <v>42</v>
      </c>
      <c r="C25" s="24" t="n">
        <v>5742.6</v>
      </c>
      <c r="D25" s="25" t="n">
        <v>4788.03</v>
      </c>
      <c r="E25" s="25" t="n">
        <v>2638.66</v>
      </c>
      <c r="F25" s="25" t="n">
        <v>14671.26</v>
      </c>
      <c r="G25" s="25" t="n">
        <v>2768.05</v>
      </c>
      <c r="H25" s="25" t="n">
        <v>1823.15</v>
      </c>
      <c r="I25" s="25" t="n">
        <v>9738.94</v>
      </c>
      <c r="J25" s="25" t="n">
        <v>0</v>
      </c>
      <c r="K25" s="25" t="n">
        <v>5521.39</v>
      </c>
      <c r="L25" s="25" t="n">
        <v>0</v>
      </c>
      <c r="M25" s="25" t="n">
        <v>0</v>
      </c>
      <c r="N25" s="25" t="n">
        <v>0</v>
      </c>
      <c r="O25" s="25" t="n">
        <v>3211.02</v>
      </c>
      <c r="P25" s="25" t="n">
        <v>787.49</v>
      </c>
      <c r="Q25" s="25" t="n">
        <v>0</v>
      </c>
      <c r="R25" s="25" t="n">
        <v>0</v>
      </c>
      <c r="S25" s="25" t="n">
        <v>0</v>
      </c>
      <c r="T25" s="25" t="n">
        <v>230.16</v>
      </c>
      <c r="U25" s="25" t="n">
        <v>4753.64</v>
      </c>
      <c r="V25" s="25" t="n">
        <v>0</v>
      </c>
      <c r="W25" s="25" t="n">
        <v>0</v>
      </c>
      <c r="X25" s="25" t="n">
        <v>0</v>
      </c>
      <c r="Y25" s="25" t="n">
        <v>1245.33</v>
      </c>
      <c r="Z25" s="25" t="n">
        <v>0</v>
      </c>
      <c r="AA25" s="25" t="n">
        <v>26169.61</v>
      </c>
      <c r="AB25" s="25" t="n">
        <v>5255.13</v>
      </c>
      <c r="AC25" s="25" t="n">
        <v>629.88</v>
      </c>
      <c r="AD25" s="25" t="n">
        <v>0</v>
      </c>
      <c r="AE25" s="25" t="n">
        <v>0</v>
      </c>
      <c r="AF25" s="25" t="n">
        <v>5082.98</v>
      </c>
      <c r="AG25" s="25" t="n">
        <v>8380.22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89" t="n">
        <v>24468.22</v>
      </c>
      <c r="AN25" s="88" t="n">
        <v>127905.76</v>
      </c>
    </row>
    <row r="26" customFormat="false" ht="21" hidden="false" customHeight="true" outlineLevel="0" collapsed="false">
      <c r="A26" s="7" t="s">
        <v>53</v>
      </c>
      <c r="B26" s="8" t="s">
        <v>41</v>
      </c>
      <c r="C26" s="9" t="n">
        <v>11</v>
      </c>
      <c r="D26" s="10" t="n">
        <v>27</v>
      </c>
      <c r="E26" s="10" t="n">
        <v>3</v>
      </c>
      <c r="F26" s="10" t="n">
        <v>43</v>
      </c>
      <c r="G26" s="10" t="n">
        <v>41</v>
      </c>
      <c r="H26" s="10" t="n">
        <v>2</v>
      </c>
      <c r="I26" s="10" t="n">
        <v>0</v>
      </c>
      <c r="J26" s="10" t="n">
        <v>0</v>
      </c>
      <c r="K26" s="10" t="n">
        <v>26</v>
      </c>
      <c r="L26" s="10" t="n">
        <v>0</v>
      </c>
      <c r="M26" s="10" t="n">
        <v>0</v>
      </c>
      <c r="N26" s="10" t="n">
        <v>14</v>
      </c>
      <c r="O26" s="10" t="n">
        <v>3</v>
      </c>
      <c r="P26" s="10" t="n">
        <v>1</v>
      </c>
      <c r="Q26" s="10" t="n">
        <v>0</v>
      </c>
      <c r="R26" s="10" t="n">
        <v>3</v>
      </c>
      <c r="S26" s="10" t="n">
        <v>0</v>
      </c>
      <c r="T26" s="10" t="n">
        <v>58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24</v>
      </c>
      <c r="AA26" s="10" t="n">
        <v>11</v>
      </c>
      <c r="AB26" s="10" t="n">
        <v>15</v>
      </c>
      <c r="AC26" s="10" t="n">
        <v>0</v>
      </c>
      <c r="AD26" s="10" t="n">
        <v>2</v>
      </c>
      <c r="AE26" s="10" t="n">
        <v>0</v>
      </c>
      <c r="AF26" s="10" t="n">
        <v>35</v>
      </c>
      <c r="AG26" s="10" t="n">
        <v>44</v>
      </c>
      <c r="AH26" s="10" t="n">
        <v>1</v>
      </c>
      <c r="AI26" s="10" t="n">
        <v>0</v>
      </c>
      <c r="AJ26" s="10" t="n">
        <v>0</v>
      </c>
      <c r="AK26" s="10" t="n">
        <v>0</v>
      </c>
      <c r="AL26" s="10" t="n">
        <v>0</v>
      </c>
      <c r="AM26" s="86" t="n">
        <v>29</v>
      </c>
      <c r="AN26" s="88" t="n">
        <v>393</v>
      </c>
    </row>
    <row r="27" customFormat="false" ht="21" hidden="false" customHeight="true" outlineLevel="0" collapsed="false">
      <c r="A27" s="7"/>
      <c r="B27" s="42" t="s">
        <v>42</v>
      </c>
      <c r="C27" s="103" t="n">
        <v>1955.93</v>
      </c>
      <c r="D27" s="104" t="n">
        <v>7918.49</v>
      </c>
      <c r="E27" s="104" t="n">
        <v>1408.78</v>
      </c>
      <c r="F27" s="104" t="n">
        <v>20717.79</v>
      </c>
      <c r="G27" s="104" t="n">
        <v>5125.77</v>
      </c>
      <c r="H27" s="104" t="n">
        <v>2134.19</v>
      </c>
      <c r="I27" s="104" t="n">
        <v>0</v>
      </c>
      <c r="J27" s="104" t="n">
        <v>0</v>
      </c>
      <c r="K27" s="104" t="n">
        <v>4416.65</v>
      </c>
      <c r="L27" s="104" t="n">
        <v>0</v>
      </c>
      <c r="M27" s="104" t="n">
        <v>0</v>
      </c>
      <c r="N27" s="104" t="n">
        <v>2776.06</v>
      </c>
      <c r="O27" s="104" t="n">
        <v>680.64</v>
      </c>
      <c r="P27" s="104" t="n">
        <v>180.62</v>
      </c>
      <c r="Q27" s="104" t="n">
        <v>0</v>
      </c>
      <c r="R27" s="104" t="n">
        <v>7396.4</v>
      </c>
      <c r="S27" s="104" t="n">
        <v>0</v>
      </c>
      <c r="T27" s="104" t="n">
        <v>8509.2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3867.32</v>
      </c>
      <c r="AA27" s="104" t="n">
        <v>2112.71</v>
      </c>
      <c r="AB27" s="104" t="n">
        <v>3194.06</v>
      </c>
      <c r="AC27" s="104" t="n">
        <v>0</v>
      </c>
      <c r="AD27" s="104" t="n">
        <v>3324.26</v>
      </c>
      <c r="AE27" s="104" t="n">
        <v>0</v>
      </c>
      <c r="AF27" s="104" t="n">
        <v>8287.07</v>
      </c>
      <c r="AG27" s="104" t="n">
        <v>3219.26</v>
      </c>
      <c r="AH27" s="104" t="n">
        <v>3836.7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5" t="n">
        <v>14739.66</v>
      </c>
      <c r="AN27" s="88" t="n">
        <v>105801.56</v>
      </c>
    </row>
    <row r="28" customFormat="false" ht="21" hidden="false" customHeight="true" outlineLevel="0" collapsed="false">
      <c r="A28" s="47" t="s">
        <v>54</v>
      </c>
      <c r="B28" s="47"/>
      <c r="C28" s="106" t="n">
        <f aca="false">SUM(C4+C6+C8+C10+C12+C14+C16+C18+C20+C22+C24+C26)</f>
        <v>109</v>
      </c>
      <c r="D28" s="106" t="n">
        <f aca="false">SUM(D4+D6+D8+D10+D12+D14+D16+D18+D20+D22+D24+D26)</f>
        <v>151</v>
      </c>
      <c r="E28" s="106" t="n">
        <f aca="false">SUM(E4+E6+E8+E10+E12+E14+E16+E18+E20+E22+E24+E26)</f>
        <v>178</v>
      </c>
      <c r="F28" s="106" t="n">
        <f aca="false">SUM(F4+F6+F8+F10+F12+F14+F16+F18+F20+F22+F24+F26)</f>
        <v>540</v>
      </c>
      <c r="G28" s="106" t="n">
        <f aca="false">SUM(G4+G6+G8+G10+G12+G14+G16+G18+G20+G22+G24+G26)</f>
        <v>70</v>
      </c>
      <c r="H28" s="106" t="n">
        <f aca="false">SUM(H4+H6+H8+H10+H12+H14+H16+H18+H20+H22+H24+H26)</f>
        <v>12</v>
      </c>
      <c r="I28" s="106" t="n">
        <f aca="false">SUM(I4+I6+I8+I10+I12+I14+I16+I18+I20+I22+I24+I26)</f>
        <v>97</v>
      </c>
      <c r="J28" s="106" t="n">
        <f aca="false">SUM(J4+J6+J8+J10+J12+J14+J16+J18+J20+J22+J24+J26)</f>
        <v>42</v>
      </c>
      <c r="K28" s="106" t="n">
        <f aca="false">SUM(K4+K6+K8+K10+K12+K14+K16+K18+K20+K22+J24+J26)</f>
        <v>42</v>
      </c>
      <c r="L28" s="106" t="n">
        <f aca="false">SUM(L4+L6+L8+L10+L12+L14+L16+L18+L20+L22+K24+K26)</f>
        <v>130</v>
      </c>
      <c r="M28" s="106" t="n">
        <f aca="false">SUM(M4+M6+M8+M10+M12+M14+M16+M18+M20+M22+L24+L26)</f>
        <v>26</v>
      </c>
      <c r="N28" s="106" t="n">
        <f aca="false">SUM(N4+N6+N8+N10+N12+N14+N16+N18+N20+N22+M24+M26)</f>
        <v>5</v>
      </c>
      <c r="O28" s="106" t="n">
        <f aca="false">SUM(O4+O6+O8+O10+O12+O14+O16+O18+O20+O22+N24+N26)</f>
        <v>80</v>
      </c>
      <c r="P28" s="106" t="n">
        <f aca="false">SUM(P4+P6+P8+P10+P12+P14+P16+P18+P20+P22+O24+O26)</f>
        <v>52</v>
      </c>
      <c r="Q28" s="106" t="n">
        <f aca="false">SUM(Q4+Q6+Q8+Q10+Q12+Q14+Q16+Q18+Q20+Q22+P24+P26)</f>
        <v>8</v>
      </c>
      <c r="R28" s="106" t="n">
        <f aca="false">SUM(R4+R6+R8+R10+R12+R14+R16+R18+R20+R22+Q24+Q26)</f>
        <v>11</v>
      </c>
      <c r="S28" s="106" t="n">
        <f aca="false">SUM(S4+S6+S8+S10+S12+S14+S16+S18+S20+S22+R24+R26)</f>
        <v>4</v>
      </c>
      <c r="T28" s="106" t="n">
        <f aca="false">SUM(T4+T6+T8+T10+T12+T14+T16+T18+T20+T22+S24+S26)</f>
        <v>96</v>
      </c>
      <c r="U28" s="106" t="n">
        <f aca="false">SUM(U4+U6+U8+U10+U12+U14+U16+U18+U20+U22+T24+T26)</f>
        <v>144</v>
      </c>
      <c r="V28" s="106" t="n">
        <f aca="false">SUM(V4+V6+V8+V10+V12+V14+V16+V18+V20+V22+U24+U26)</f>
        <v>66</v>
      </c>
      <c r="W28" s="106" t="n">
        <f aca="false">SUM(W4+W6+W8+W10+W12+W14+W16+W18+W20+W22+V24+V26)</f>
        <v>13</v>
      </c>
      <c r="X28" s="106" t="n">
        <f aca="false">SUM(X4+X6+X8+X10+X12+X14+X16+X18+X20+X22+W24+W26)</f>
        <v>0</v>
      </c>
      <c r="Y28" s="106" t="n">
        <f aca="false">SUM(Y4+Y6+Y8+Y10+Y12+Y14+Y16+Y18+Y20+Y22+X24+X26)</f>
        <v>31</v>
      </c>
      <c r="Z28" s="106" t="n">
        <f aca="false">SUM(Z4+Z6+Z8+Z10+Z12+Z14+Z16+Z18+Z20+Z22+Y24+Y26)</f>
        <v>46</v>
      </c>
      <c r="AA28" s="106" t="n">
        <f aca="false">SUM(AA4+AA6+AA8+AA10+AA12+AA14+AA16+AA18+AA20+AA22+Z24+Z26)</f>
        <v>290</v>
      </c>
      <c r="AB28" s="106" t="n">
        <f aca="false">SUM(AB4+AB6+AB8+AB10+AB12+AB14+AB16+AB18+AB20+AB22+AA24+AA26)</f>
        <v>355</v>
      </c>
      <c r="AC28" s="106" t="n">
        <f aca="false">SUM(AC4+AC6+AC8+AC10+AC12+AC14+AC16+AC18+AC20+AC22+AB24+AB26)</f>
        <v>75</v>
      </c>
      <c r="AD28" s="106" t="n">
        <f aca="false">SUM(AD4+AD6+AD8+AD10+AD12+AD14+AD16+AD18+AD20+AD22+AC24+AC26)</f>
        <v>33</v>
      </c>
      <c r="AE28" s="106" t="n">
        <f aca="false">SUM(AE4+AE6+AE8+AE10+AE12+AE14+AE16+AE18+AE20+AE22+AD24+AD26)</f>
        <v>36</v>
      </c>
      <c r="AF28" s="106" t="n">
        <f aca="false">SUM(AF4+AF6+AF8+AF10+AF12+AF14+AF16+AF18+AF20+AF22+AE24+AE26)</f>
        <v>0</v>
      </c>
      <c r="AG28" s="106" t="n">
        <f aca="false">SUM(AG4+AG6+AG8+AG10+AG12+AG14+AG16+AG18+AG20+AG22+AF24+AF26)</f>
        <v>65</v>
      </c>
      <c r="AH28" s="106" t="n">
        <f aca="false">SUM(AH4+AH6+AH8+AH10+AH12+AH14+AH16+AH18+AH20+AH22+AG24+AG26)</f>
        <v>63</v>
      </c>
      <c r="AI28" s="106" t="n">
        <f aca="false">SUM(AI4+AI6+AI8+AI10+AI12+AI14+AI16+AI18+AI20+AI22+AH24+AH26)</f>
        <v>110</v>
      </c>
      <c r="AJ28" s="106" t="n">
        <f aca="false">SUM(AJ4+AJ6+AJ8+AJ10+AJ12+AJ14+AJ16+AJ18+AJ20+AJ22+AI24+AI26)</f>
        <v>183</v>
      </c>
      <c r="AK28" s="106" t="n">
        <f aca="false">SUM(AK4+AK6+AK8+AK10+AK12+AK14+AK16+AK18+AK20+AK22+AJ24+AJ26)</f>
        <v>92</v>
      </c>
      <c r="AL28" s="106" t="n">
        <f aca="false">SUM(AL4+AL6+AL8+AL10+AL12+AL14+AL16+AL18+AL20+AL22+AK24+AK26)</f>
        <v>29</v>
      </c>
      <c r="AM28" s="106" t="n">
        <f aca="false">SUM(AM4+AM6+AM8+AM10+AM12+AM14+AM16+AM18+AM20+AM22+AL24+AL26)</f>
        <v>199</v>
      </c>
      <c r="AN28" s="107" t="n">
        <f aca="false">SUM(AN4+AN6+AN8+AN10+AN12+AN14+AN16+AN18+AN20+AN22+AM24+AM26)</f>
        <v>2496</v>
      </c>
    </row>
    <row r="29" customFormat="false" ht="21" hidden="false" customHeight="true" outlineLevel="0" collapsed="false">
      <c r="A29" s="51" t="s">
        <v>55</v>
      </c>
      <c r="B29" s="51"/>
      <c r="C29" s="52" t="n">
        <f aca="false">C5+C7+C9+C11+C13+C15+C17+C19+C21+C23+C25+C27</f>
        <v>26045.36</v>
      </c>
      <c r="D29" s="53" t="n">
        <f aca="false">D5+D7+D9+D11+D13+D15+D17+D19+D21+D23+D25+D27</f>
        <v>65764.47</v>
      </c>
      <c r="E29" s="52" t="n">
        <f aca="false">E5+E7+E9+E11+E13+E15+E17+E19+E21+E23+E25+E27</f>
        <v>38470.64</v>
      </c>
      <c r="F29" s="52" t="n">
        <f aca="false">F5+F7+F9+F11+F13+F15+F17+F19+F21+F23+F25+F27</f>
        <v>222409.21</v>
      </c>
      <c r="G29" s="52" t="n">
        <f aca="false">G5+G7+G9+G11+G13+G15+G17+G19+G21+G23+G25+G27</f>
        <v>16045.77</v>
      </c>
      <c r="H29" s="52" t="n">
        <f aca="false">H5+H7+H9+H11+H13+H15+H17+H19+H21+H23+H25+H27</f>
        <v>6118.38</v>
      </c>
      <c r="I29" s="52" t="n">
        <f aca="false">I5+I7+I9+I11+I13+I15+I17+I19+I21+I23+I25+I27</f>
        <v>26966.44</v>
      </c>
      <c r="J29" s="52" t="n">
        <f aca="false">J5+J7+J9+J11+J13+J15+J17+J19+J21+J23+J25+J27</f>
        <v>8657.01</v>
      </c>
      <c r="K29" s="52" t="n">
        <f aca="false">K5+K7+K9+K11+K13+K15+K17+K19+K21+K23+J25+J27</f>
        <v>6934.59</v>
      </c>
      <c r="L29" s="52" t="n">
        <f aca="false">L5+L7+L9+L11+L13+L15+L17+L19+L21+L23+K25+K27</f>
        <v>45140.22</v>
      </c>
      <c r="M29" s="53" t="n">
        <f aca="false">M5+M7+M9+M11+M13+M15+M17+M19+M21+M23+L25+L27</f>
        <v>20054.72</v>
      </c>
      <c r="N29" s="108" t="n">
        <f aca="false">N5+N7+N9+N11+N13+N15+N17+N19+N21+N23+M25+M27</f>
        <v>17544.35</v>
      </c>
      <c r="O29" s="52" t="n">
        <f aca="false">O5+O7+O9+O11+O13+O15+O17+O19+O21+O23+N25+N27</f>
        <v>17458.77</v>
      </c>
      <c r="P29" s="108" t="n">
        <f aca="false">P5+P7+P9+P11+P13+P15+P17+P19+P21+P23+O25+O27</f>
        <v>16055.92</v>
      </c>
      <c r="Q29" s="52" t="n">
        <f aca="false">Q5+Q7+Q9+Q11+Q13+Q15+Q17+Q19+Q21+Q23+P25+P27</f>
        <v>2765.83</v>
      </c>
      <c r="R29" s="52" t="n">
        <f aca="false">R5+R7+R9+R11+R13+R15+R17+R19+R21+R23+Q25+Q27</f>
        <v>8728.28</v>
      </c>
      <c r="S29" s="108" t="n">
        <f aca="false">S5+S7+S9+S11+S13+S15+S17+S19+S21+S23+R25+R27</f>
        <v>8460.82</v>
      </c>
      <c r="T29" s="53" t="n">
        <f aca="false">T5+T7+T9+T11+T13+T15+T17+T19+T21+T23+S25+S27</f>
        <v>21571.24</v>
      </c>
      <c r="U29" s="53" t="n">
        <f aca="false">U5+U7+U9+U11+U13+U15+U17+U19+U21+U23+T25+T27</f>
        <v>25199.43</v>
      </c>
      <c r="V29" s="52" t="n">
        <f aca="false">V5+V7+V9+V11+V13+V15+V17+V19+V21+V23+U25+U27</f>
        <v>10938.18</v>
      </c>
      <c r="W29" s="52" t="n">
        <f aca="false">W5+W7+W9+W11+W13+W15+W17+W19+W21+W23+V25+V27</f>
        <v>3502.96</v>
      </c>
      <c r="X29" s="52" t="n">
        <f aca="false">X5+X7+X9+X11+X13+X15+X17+X19+X21+X23+W25+W27</f>
        <v>0</v>
      </c>
      <c r="Y29" s="52" t="n">
        <f aca="false">Y5+Y7+Y9+Y11+Y13+Y15+Y17+Y19+Y21+Y23+X25+X27</f>
        <v>44557.41</v>
      </c>
      <c r="Z29" s="52" t="n">
        <f aca="false">Z5+Z7+Z9+Z11+Z13+Z15+Z17+Z19+Z21+Z23+Y25+Y27</f>
        <v>7524.54</v>
      </c>
      <c r="AA29" s="52" t="n">
        <f aca="false">AA5+AA7+AA9+AA11+AA13+AA15+AA17+AA19+AA21+AA23+Z25+Z27</f>
        <v>62322.14</v>
      </c>
      <c r="AB29" s="108" t="n">
        <f aca="false">AB5+AB7+AB9+AB11+AB13+AB15+AB17+AB19+AB21+AB23+AA25+AA27</f>
        <v>148457.5</v>
      </c>
      <c r="AC29" s="53" t="n">
        <f aca="false">AC5+AC7+AC9+AC11+AC13+AC15+AC17+AC19+AC21+AC23+AB25+AB27</f>
        <v>28518.95</v>
      </c>
      <c r="AD29" s="52" t="n">
        <f aca="false">AD5+AD7+AD9+AD11+AD13+AD15+AD17+AD19+AD21+AD23+AC25+AC27</f>
        <v>9650.87</v>
      </c>
      <c r="AE29" s="52" t="n">
        <f aca="false">AE5+AE7+AE9+AE11+AE13+AE15+AE17+AE19+AE21+AE23+AD25+AD27</f>
        <v>9637.56</v>
      </c>
      <c r="AF29" s="52" t="n">
        <f aca="false">AF5+AF7+AF9+AF11+AF13+AF15+AF17+AF19+AF21+AF23+AE25+AE27</f>
        <v>0</v>
      </c>
      <c r="AG29" s="52" t="n">
        <f aca="false">AG5+AG7+AG9+AG11+AG13+AG15+AG17+AG19+AG21+AG23+AF25+AF27</f>
        <v>13370.05</v>
      </c>
      <c r="AH29" s="52" t="n">
        <f aca="false">AH5+AH7+AH9+AH11+AH13+AH15+AH17+AH19+AH21+AH23+AG25+AG27</f>
        <v>12227.62</v>
      </c>
      <c r="AI29" s="52" t="n">
        <f aca="false">AI5+AI7+AI9+AI11+AI13+AI15+AI17+AI19+AI21+AI23+AH25+AH27</f>
        <v>86126.2</v>
      </c>
      <c r="AJ29" s="52" t="n">
        <f aca="false">AJ5+AJ7+AJ9+AJ11+AJ13+AJ15+AJ17+AJ19+AJ21+AJ23+AI25+AI27</f>
        <v>44823.49</v>
      </c>
      <c r="AK29" s="52" t="n">
        <f aca="false">AK5+AK7+AK9+AK11+AK13+AK15+AK17+AK19+AK21+AK23+AJ25+AJ27</f>
        <v>24098.05</v>
      </c>
      <c r="AL29" s="108" t="n">
        <f aca="false">AL5+AL7+AL9+AL11+AL13+AL15+AL17+AL19+AL21+AL23+AK25+AK27</f>
        <v>16813.61</v>
      </c>
      <c r="AM29" s="53" t="n">
        <f aca="false">AM5+AM7+AM9+AM11+AM13+AM15+AM17+AM19+AM21+AM23+AL25+AL27</f>
        <v>225127.3</v>
      </c>
      <c r="AN29" s="105" t="n">
        <f aca="false">AN5+AN7+AN9+AN11+AN13+AN15+AN17+AN19+AN21+AN23+AM25+AM27</f>
        <v>1048451.99</v>
      </c>
    </row>
    <row r="35" customFormat="false" ht="17.25" hidden="false" customHeight="false" outlineLevel="0" collapsed="false"/>
    <row r="36" customFormat="false" ht="24.95" hidden="false" customHeight="true" outlineLevel="0" collapsed="false">
      <c r="A36" s="2"/>
      <c r="B36" s="2"/>
      <c r="C36" s="3" t="s">
        <v>6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24.95" hidden="false" customHeight="true" outlineLevel="0" collapsed="false">
      <c r="A37" s="2"/>
      <c r="B37" s="2"/>
      <c r="C37" s="4" t="s">
        <v>2</v>
      </c>
      <c r="D37" s="4" t="s">
        <v>3</v>
      </c>
      <c r="E37" s="4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 t="s">
        <v>13</v>
      </c>
      <c r="O37" s="4" t="s">
        <v>14</v>
      </c>
      <c r="P37" s="4" t="s">
        <v>15</v>
      </c>
      <c r="Q37" s="4" t="s">
        <v>16</v>
      </c>
      <c r="R37" s="4" t="s">
        <v>17</v>
      </c>
      <c r="S37" s="4" t="s">
        <v>18</v>
      </c>
      <c r="T37" s="4" t="s">
        <v>19</v>
      </c>
      <c r="U37" s="4" t="s">
        <v>20</v>
      </c>
      <c r="V37" s="4" t="s">
        <v>21</v>
      </c>
      <c r="W37" s="4" t="s">
        <v>22</v>
      </c>
      <c r="X37" s="4" t="s">
        <v>23</v>
      </c>
      <c r="Y37" s="4" t="s">
        <v>24</v>
      </c>
      <c r="Z37" s="4" t="s">
        <v>25</v>
      </c>
      <c r="AA37" s="4" t="s">
        <v>26</v>
      </c>
      <c r="AB37" s="4" t="s">
        <v>27</v>
      </c>
      <c r="AC37" s="4" t="s">
        <v>28</v>
      </c>
      <c r="AD37" s="4" t="s">
        <v>29</v>
      </c>
      <c r="AE37" s="4" t="s">
        <v>30</v>
      </c>
      <c r="AF37" s="4" t="s">
        <v>31</v>
      </c>
      <c r="AG37" s="4" t="s">
        <v>32</v>
      </c>
      <c r="AH37" s="4" t="s">
        <v>33</v>
      </c>
      <c r="AI37" s="4" t="s">
        <v>34</v>
      </c>
      <c r="AJ37" s="4" t="s">
        <v>35</v>
      </c>
      <c r="AK37" s="4" t="s">
        <v>36</v>
      </c>
      <c r="AL37" s="4" t="s">
        <v>37</v>
      </c>
      <c r="AM37" s="4" t="s">
        <v>38</v>
      </c>
      <c r="AN37" s="82" t="s">
        <v>39</v>
      </c>
    </row>
    <row r="38" customFormat="false" ht="21" hidden="false" customHeight="true" outlineLevel="0" collapsed="false">
      <c r="A38" s="7" t="s">
        <v>40</v>
      </c>
      <c r="B38" s="55" t="s">
        <v>41</v>
      </c>
      <c r="C38" s="56" t="n">
        <v>14</v>
      </c>
      <c r="D38" s="10" t="n">
        <v>23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186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1" t="n">
        <v>0</v>
      </c>
      <c r="AN38" s="12" t="n">
        <f aca="false">SUM(C38:AM38)</f>
        <v>437</v>
      </c>
    </row>
    <row r="39" customFormat="false" ht="21" hidden="false" customHeight="true" outlineLevel="0" collapsed="false">
      <c r="A39" s="7"/>
      <c r="B39" s="55" t="s">
        <v>42</v>
      </c>
      <c r="C39" s="56" t="n">
        <v>3399.75</v>
      </c>
      <c r="D39" s="10" t="n">
        <v>17889.2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11004.65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1" t="n">
        <v>0</v>
      </c>
      <c r="AN39" s="13" t="n">
        <f aca="false">SUM(C39:AM39)</f>
        <v>32293.65</v>
      </c>
    </row>
    <row r="40" customFormat="false" ht="21" hidden="false" customHeight="true" outlineLevel="0" collapsed="false">
      <c r="A40" s="7" t="s">
        <v>43</v>
      </c>
      <c r="B40" s="8" t="s">
        <v>41</v>
      </c>
      <c r="C40" s="9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214</v>
      </c>
      <c r="AB40" s="10" t="n">
        <v>0</v>
      </c>
      <c r="AC40" s="10" t="n">
        <v>0</v>
      </c>
      <c r="AD40" s="10" t="n">
        <v>0</v>
      </c>
      <c r="AE40" s="10" t="n">
        <v>0</v>
      </c>
      <c r="AF40" s="10" t="n">
        <v>0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1" t="n">
        <v>0</v>
      </c>
      <c r="AN40" s="12" t="n">
        <f aca="false">SUM(C40:AM40)</f>
        <v>214</v>
      </c>
    </row>
    <row r="41" customFormat="false" ht="21" hidden="false" customHeight="true" outlineLevel="0" collapsed="false">
      <c r="A41" s="7"/>
      <c r="B41" s="8" t="s">
        <v>42</v>
      </c>
      <c r="C41" s="9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10927.12</v>
      </c>
      <c r="AB41" s="10" t="n">
        <v>0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1" t="n">
        <v>0</v>
      </c>
      <c r="AN41" s="13" t="n">
        <f aca="false">SUM(C41:AM41)</f>
        <v>10927.12</v>
      </c>
    </row>
    <row r="42" customFormat="false" ht="21" hidden="false" customHeight="true" outlineLevel="0" collapsed="false">
      <c r="A42" s="7" t="s">
        <v>44</v>
      </c>
      <c r="B42" s="8" t="s">
        <v>41</v>
      </c>
      <c r="C42" s="10" t="n">
        <v>0</v>
      </c>
      <c r="D42" s="10" t="n">
        <v>0</v>
      </c>
      <c r="E42" s="10" t="n">
        <v>154</v>
      </c>
      <c r="F42" s="10" t="n">
        <v>0</v>
      </c>
      <c r="G42" s="10" t="n">
        <v>617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  <c r="AI42" s="10" t="n">
        <v>1</v>
      </c>
      <c r="AJ42" s="10" t="n">
        <v>0</v>
      </c>
      <c r="AK42" s="10" t="n">
        <v>0</v>
      </c>
      <c r="AL42" s="10" t="n">
        <v>0</v>
      </c>
      <c r="AM42" s="11" t="n">
        <v>0</v>
      </c>
      <c r="AN42" s="12" t="n">
        <f aca="false">SUM(C42:AM42)</f>
        <v>782</v>
      </c>
    </row>
    <row r="43" customFormat="false" ht="21" hidden="false" customHeight="true" outlineLevel="0" collapsed="false">
      <c r="A43" s="7"/>
      <c r="B43" s="8" t="s">
        <v>42</v>
      </c>
      <c r="C43" s="10" t="n">
        <v>0</v>
      </c>
      <c r="D43" s="10" t="n">
        <v>0</v>
      </c>
      <c r="E43" s="10" t="n">
        <v>11082.85</v>
      </c>
      <c r="F43" s="10" t="n">
        <v>0</v>
      </c>
      <c r="G43" s="10" t="n">
        <v>68448.19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821.2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 t="n">
        <v>15545.52</v>
      </c>
      <c r="AJ43" s="10" t="n">
        <v>0</v>
      </c>
      <c r="AK43" s="10" t="n">
        <v>0</v>
      </c>
      <c r="AL43" s="10" t="n">
        <v>0</v>
      </c>
      <c r="AM43" s="11" t="n">
        <v>0</v>
      </c>
      <c r="AN43" s="13" t="n">
        <f aca="false">SUM(C43:AM43)</f>
        <v>95897.76</v>
      </c>
    </row>
    <row r="44" customFormat="false" ht="21" hidden="false" customHeight="true" outlineLevel="0" collapsed="false">
      <c r="A44" s="7" t="s">
        <v>45</v>
      </c>
      <c r="B44" s="8" t="s">
        <v>41</v>
      </c>
      <c r="C44" s="10" t="n">
        <v>80</v>
      </c>
      <c r="D44" s="10" t="n">
        <v>16</v>
      </c>
      <c r="E44" s="10" t="n">
        <v>0</v>
      </c>
      <c r="F44" s="10" t="n">
        <v>0</v>
      </c>
      <c r="G44" s="10" t="n">
        <v>153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1" t="n">
        <v>52</v>
      </c>
      <c r="AN44" s="12" t="n">
        <f aca="false">SUM(C44:AM44)</f>
        <v>301</v>
      </c>
    </row>
    <row r="45" customFormat="false" ht="21" hidden="false" customHeight="true" outlineLevel="0" collapsed="false">
      <c r="A45" s="7"/>
      <c r="B45" s="8" t="s">
        <v>42</v>
      </c>
      <c r="C45" s="10" t="n">
        <v>11007.54</v>
      </c>
      <c r="D45" s="10" t="n">
        <v>3019.8</v>
      </c>
      <c r="E45" s="10" t="n">
        <v>0</v>
      </c>
      <c r="F45" s="10" t="n">
        <v>0</v>
      </c>
      <c r="G45" s="10" t="n">
        <v>32446.97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v>0</v>
      </c>
      <c r="AB45" s="10" t="n">
        <v>0</v>
      </c>
      <c r="AC45" s="10" t="n">
        <v>0</v>
      </c>
      <c r="AD45" s="10" t="n">
        <v>0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0</v>
      </c>
      <c r="AK45" s="10" t="n">
        <v>0</v>
      </c>
      <c r="AL45" s="10" t="n">
        <v>0</v>
      </c>
      <c r="AM45" s="11" t="n">
        <v>5334.89</v>
      </c>
      <c r="AN45" s="13" t="n">
        <f aca="false">SUM(C45:AM45)</f>
        <v>51809.2</v>
      </c>
    </row>
    <row r="46" customFormat="false" ht="21" hidden="false" customHeight="true" outlineLevel="0" collapsed="false">
      <c r="A46" s="7" t="s">
        <v>46</v>
      </c>
      <c r="B46" s="8" t="s">
        <v>4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10</v>
      </c>
      <c r="AB46" s="10" t="n">
        <v>99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1" t="n">
        <v>0</v>
      </c>
      <c r="AN46" s="12" t="n">
        <f aca="false">SUM(C46:AM46)</f>
        <v>109</v>
      </c>
    </row>
    <row r="47" customFormat="false" ht="21" hidden="false" customHeight="true" outlineLevel="0" collapsed="false">
      <c r="A47" s="7"/>
      <c r="B47" s="8" t="s">
        <v>4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10963.58</v>
      </c>
      <c r="AB47" s="10" t="n">
        <v>6067.37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1" t="n">
        <v>0</v>
      </c>
      <c r="AN47" s="13" t="n">
        <f aca="false">SUM(C47:AM47)</f>
        <v>17030.95</v>
      </c>
    </row>
    <row r="48" customFormat="false" ht="21" hidden="false" customHeight="true" outlineLevel="0" collapsed="false">
      <c r="A48" s="7" t="s">
        <v>47</v>
      </c>
      <c r="B48" s="57" t="s">
        <v>41</v>
      </c>
      <c r="C48" s="10" t="n">
        <v>0</v>
      </c>
      <c r="D48" s="10" t="n">
        <v>0</v>
      </c>
      <c r="E48" s="10" t="n">
        <v>116</v>
      </c>
      <c r="F48" s="10" t="n">
        <v>0</v>
      </c>
      <c r="G48" s="10" t="n">
        <v>15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1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0</v>
      </c>
      <c r="AL48" s="10" t="n">
        <v>0</v>
      </c>
      <c r="AM48" s="11" t="n">
        <v>0</v>
      </c>
      <c r="AN48" s="12" t="n">
        <f aca="false">SUM(C48:AM48)</f>
        <v>132</v>
      </c>
    </row>
    <row r="49" customFormat="false" ht="21" hidden="false" customHeight="true" outlineLevel="0" collapsed="false">
      <c r="A49" s="7"/>
      <c r="B49" s="57" t="s">
        <v>42</v>
      </c>
      <c r="C49" s="10" t="n">
        <v>0</v>
      </c>
      <c r="D49" s="10" t="n">
        <v>0</v>
      </c>
      <c r="E49" s="10" t="n">
        <v>17543.84</v>
      </c>
      <c r="F49" s="10" t="n">
        <v>0</v>
      </c>
      <c r="G49" s="10" t="n">
        <v>1416.99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20369.51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1" t="n">
        <v>0</v>
      </c>
      <c r="AN49" s="13" t="n">
        <f aca="false">SUM(C49:AM49)</f>
        <v>39330.34</v>
      </c>
    </row>
    <row r="50" customFormat="false" ht="21" hidden="false" customHeight="true" outlineLevel="0" collapsed="false">
      <c r="A50" s="7" t="s">
        <v>48</v>
      </c>
      <c r="B50" s="57" t="s">
        <v>41</v>
      </c>
      <c r="C50" s="71" t="n">
        <v>0</v>
      </c>
      <c r="D50" s="28" t="n">
        <v>123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48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9" t="n">
        <v>0</v>
      </c>
      <c r="AN50" s="12" t="n">
        <v>171</v>
      </c>
    </row>
    <row r="51" customFormat="false" ht="21" hidden="false" customHeight="true" outlineLevel="0" collapsed="false">
      <c r="A51" s="7"/>
      <c r="B51" s="57" t="s">
        <v>42</v>
      </c>
      <c r="C51" s="72" t="n">
        <v>0</v>
      </c>
      <c r="D51" s="25" t="n">
        <v>9314.17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2519.12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6" t="n">
        <v>0</v>
      </c>
      <c r="AN51" s="13" t="n">
        <v>11833.29</v>
      </c>
    </row>
    <row r="52" customFormat="false" ht="21" hidden="false" customHeight="true" outlineLevel="0" collapsed="false">
      <c r="A52" s="7" t="s">
        <v>49</v>
      </c>
      <c r="B52" s="57" t="s">
        <v>41</v>
      </c>
      <c r="C52" s="71" t="n">
        <v>0</v>
      </c>
      <c r="D52" s="28" t="n">
        <v>44</v>
      </c>
      <c r="E52" s="28" t="n">
        <v>74</v>
      </c>
      <c r="F52" s="28" t="n">
        <v>36</v>
      </c>
      <c r="G52" s="28" t="n">
        <v>0</v>
      </c>
      <c r="H52" s="28" t="n">
        <v>89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9" t="n">
        <v>251</v>
      </c>
      <c r="AN52" s="12" t="n">
        <f aca="false">SUM(C52:AM52)</f>
        <v>494</v>
      </c>
    </row>
    <row r="53" customFormat="false" ht="21" hidden="false" customHeight="true" outlineLevel="0" collapsed="false">
      <c r="A53" s="7"/>
      <c r="B53" s="57" t="s">
        <v>42</v>
      </c>
      <c r="C53" s="72" t="n">
        <v>0</v>
      </c>
      <c r="D53" s="25" t="n">
        <v>6309.48</v>
      </c>
      <c r="E53" s="25" t="n">
        <v>13358.36</v>
      </c>
      <c r="F53" s="25" t="n">
        <v>2542.86</v>
      </c>
      <c r="G53" s="25" t="n">
        <v>0</v>
      </c>
      <c r="H53" s="25" t="n">
        <v>18671.29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6" t="n">
        <v>23857.42</v>
      </c>
      <c r="AN53" s="13" t="n">
        <f aca="false">SUM(C53:AM53)</f>
        <v>64739.41</v>
      </c>
    </row>
    <row r="54" customFormat="false" ht="21" hidden="false" customHeight="true" outlineLevel="0" collapsed="false">
      <c r="A54" s="7" t="s">
        <v>50</v>
      </c>
      <c r="B54" s="57" t="s">
        <v>41</v>
      </c>
      <c r="C54" s="71" t="n">
        <v>4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28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9" t="n">
        <v>3</v>
      </c>
      <c r="AN54" s="12" t="n">
        <f aca="false">SUM(C54:AM54)</f>
        <v>324</v>
      </c>
    </row>
    <row r="55" customFormat="false" ht="21" hidden="false" customHeight="true" outlineLevel="0" collapsed="false">
      <c r="A55" s="7"/>
      <c r="B55" s="57" t="s">
        <v>42</v>
      </c>
      <c r="C55" s="72" t="n">
        <v>3851.86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48078.59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6" t="n">
        <v>9444.32</v>
      </c>
      <c r="AN55" s="13" t="n">
        <f aca="false">SUM(C55:AM55)</f>
        <v>61374.77</v>
      </c>
    </row>
    <row r="56" customFormat="false" ht="21" hidden="false" customHeight="true" outlineLevel="0" collapsed="false">
      <c r="A56" s="7" t="s">
        <v>51</v>
      </c>
      <c r="B56" s="55" t="s">
        <v>41</v>
      </c>
      <c r="C56" s="10" t="n">
        <v>0</v>
      </c>
      <c r="D56" s="10" t="n">
        <v>204</v>
      </c>
      <c r="E56" s="10" t="n">
        <v>0</v>
      </c>
      <c r="F56" s="10" t="n">
        <v>0</v>
      </c>
      <c r="G56" s="10" t="n">
        <v>0</v>
      </c>
      <c r="H56" s="10" t="n">
        <v>112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48</v>
      </c>
      <c r="AD56" s="10" t="n">
        <v>0</v>
      </c>
      <c r="AE56" s="10" t="n">
        <v>0</v>
      </c>
      <c r="AF56" s="10" t="n">
        <v>0</v>
      </c>
      <c r="AG56" s="10" t="n">
        <v>0</v>
      </c>
      <c r="AH56" s="10" t="n">
        <v>0</v>
      </c>
      <c r="AI56" s="10" t="n">
        <v>0</v>
      </c>
      <c r="AJ56" s="10" t="n">
        <v>0</v>
      </c>
      <c r="AK56" s="10" t="n">
        <v>0</v>
      </c>
      <c r="AL56" s="10" t="n">
        <v>0</v>
      </c>
      <c r="AM56" s="10" t="n">
        <v>0</v>
      </c>
      <c r="AN56" s="12" t="n">
        <f aca="false">SUM(C56:AM56)</f>
        <v>364</v>
      </c>
    </row>
    <row r="57" customFormat="false" ht="21" hidden="false" customHeight="true" outlineLevel="0" collapsed="false">
      <c r="A57" s="7"/>
      <c r="B57" s="55" t="s">
        <v>42</v>
      </c>
      <c r="C57" s="10" t="n">
        <v>0</v>
      </c>
      <c r="D57" s="10" t="n">
        <v>14884.9</v>
      </c>
      <c r="E57" s="10" t="n">
        <v>0</v>
      </c>
      <c r="F57" s="10" t="n">
        <v>0</v>
      </c>
      <c r="G57" s="10" t="n">
        <v>0</v>
      </c>
      <c r="H57" s="10" t="n">
        <v>15098.54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0</v>
      </c>
      <c r="AB57" s="10" t="n">
        <v>0</v>
      </c>
      <c r="AC57" s="10" t="n">
        <v>2992.15</v>
      </c>
      <c r="AD57" s="10" t="n">
        <v>0</v>
      </c>
      <c r="AE57" s="10" t="n">
        <v>0</v>
      </c>
      <c r="AF57" s="10" t="n">
        <v>0</v>
      </c>
      <c r="AG57" s="10" t="n">
        <v>0</v>
      </c>
      <c r="AH57" s="10" t="n">
        <v>0</v>
      </c>
      <c r="AI57" s="10" t="n">
        <v>0</v>
      </c>
      <c r="AJ57" s="10" t="n">
        <v>0</v>
      </c>
      <c r="AK57" s="10" t="n">
        <v>0</v>
      </c>
      <c r="AL57" s="10" t="n">
        <v>0</v>
      </c>
      <c r="AM57" s="10" t="n">
        <v>0</v>
      </c>
      <c r="AN57" s="58" t="n">
        <f aca="false">SUM(C57:AM57)</f>
        <v>32975.59</v>
      </c>
    </row>
    <row r="58" customFormat="false" ht="21" hidden="false" customHeight="true" outlineLevel="0" collapsed="false">
      <c r="A58" s="7" t="s">
        <v>52</v>
      </c>
      <c r="B58" s="55" t="s">
        <v>41</v>
      </c>
      <c r="C58" s="28" t="n">
        <v>0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98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09" t="n">
        <v>0</v>
      </c>
      <c r="Y58" s="109" t="n">
        <v>0</v>
      </c>
      <c r="Z58" s="109" t="n">
        <v>0</v>
      </c>
      <c r="AA58" s="109" t="n">
        <v>0</v>
      </c>
      <c r="AB58" s="109" t="n">
        <v>88</v>
      </c>
      <c r="AC58" s="109" t="n">
        <v>0</v>
      </c>
      <c r="AD58" s="109" t="n">
        <v>0</v>
      </c>
      <c r="AE58" s="109" t="n">
        <v>0</v>
      </c>
      <c r="AF58" s="109" t="n">
        <v>0</v>
      </c>
      <c r="AG58" s="109" t="n">
        <v>0</v>
      </c>
      <c r="AH58" s="109" t="n">
        <v>0</v>
      </c>
      <c r="AI58" s="109" t="n">
        <v>0</v>
      </c>
      <c r="AJ58" s="109" t="n">
        <v>0</v>
      </c>
      <c r="AK58" s="109" t="n">
        <v>0</v>
      </c>
      <c r="AL58" s="109" t="n">
        <v>0</v>
      </c>
      <c r="AM58" s="110" t="n">
        <v>0</v>
      </c>
      <c r="AN58" s="111" t="n">
        <v>186</v>
      </c>
    </row>
    <row r="59" customFormat="false" ht="21" hidden="false" customHeight="true" outlineLevel="0" collapsed="false">
      <c r="A59" s="7"/>
      <c r="B59" s="55" t="s">
        <v>42</v>
      </c>
      <c r="C59" s="112" t="n">
        <v>0</v>
      </c>
      <c r="D59" s="112" t="n">
        <v>0</v>
      </c>
      <c r="E59" s="112" t="n">
        <v>0</v>
      </c>
      <c r="F59" s="112" t="n">
        <v>0</v>
      </c>
      <c r="G59" s="112" t="n">
        <v>0</v>
      </c>
      <c r="H59" s="112" t="n">
        <v>16589.04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2" t="n">
        <v>0</v>
      </c>
      <c r="T59" s="112" t="n">
        <v>0</v>
      </c>
      <c r="U59" s="112" t="n">
        <v>0</v>
      </c>
      <c r="V59" s="112" t="n">
        <v>0</v>
      </c>
      <c r="W59" s="112" t="n">
        <v>0</v>
      </c>
      <c r="X59" s="112" t="n">
        <v>0</v>
      </c>
      <c r="Y59" s="112" t="n">
        <v>0</v>
      </c>
      <c r="Z59" s="112" t="n">
        <v>0</v>
      </c>
      <c r="AA59" s="112" t="n">
        <v>0</v>
      </c>
      <c r="AB59" s="112" t="n">
        <v>4550.55</v>
      </c>
      <c r="AC59" s="112" t="n">
        <v>0</v>
      </c>
      <c r="AD59" s="112" t="n">
        <v>0</v>
      </c>
      <c r="AE59" s="112" t="n">
        <v>0</v>
      </c>
      <c r="AF59" s="112" t="n">
        <v>0</v>
      </c>
      <c r="AG59" s="112" t="n">
        <v>0</v>
      </c>
      <c r="AH59" s="112" t="n">
        <v>0</v>
      </c>
      <c r="AI59" s="112" t="n">
        <v>0</v>
      </c>
      <c r="AJ59" s="112" t="n">
        <v>0</v>
      </c>
      <c r="AK59" s="112" t="n">
        <v>0</v>
      </c>
      <c r="AL59" s="112" t="n">
        <v>0</v>
      </c>
      <c r="AM59" s="113" t="n">
        <v>0</v>
      </c>
      <c r="AN59" s="114" t="n">
        <v>21139.59</v>
      </c>
    </row>
    <row r="60" customFormat="false" ht="21" hidden="false" customHeight="true" outlineLevel="0" collapsed="false">
      <c r="A60" s="7" t="s">
        <v>53</v>
      </c>
      <c r="B60" s="55" t="s">
        <v>41</v>
      </c>
      <c r="C60" s="10" t="n">
        <v>36</v>
      </c>
      <c r="D60" s="10" t="n">
        <v>193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0</v>
      </c>
      <c r="AB60" s="10" t="n">
        <v>0</v>
      </c>
      <c r="AC60" s="10" t="n">
        <v>0</v>
      </c>
      <c r="AD60" s="10" t="n">
        <v>0</v>
      </c>
      <c r="AE60" s="10" t="n">
        <v>0</v>
      </c>
      <c r="AF60" s="10" t="n">
        <v>0</v>
      </c>
      <c r="AG60" s="10" t="n">
        <v>0</v>
      </c>
      <c r="AH60" s="10" t="n">
        <v>0</v>
      </c>
      <c r="AI60" s="10" t="n">
        <v>0</v>
      </c>
      <c r="AJ60" s="10" t="n">
        <v>0</v>
      </c>
      <c r="AK60" s="10" t="n">
        <v>0</v>
      </c>
      <c r="AL60" s="10" t="n">
        <v>0</v>
      </c>
      <c r="AM60" s="11" t="n">
        <v>687</v>
      </c>
      <c r="AN60" s="12" t="n">
        <v>916</v>
      </c>
    </row>
    <row r="61" customFormat="false" ht="21" hidden="false" customHeight="true" outlineLevel="0" collapsed="false">
      <c r="A61" s="7"/>
      <c r="B61" s="42" t="s">
        <v>42</v>
      </c>
      <c r="C61" s="115" t="n">
        <v>2011.86</v>
      </c>
      <c r="D61" s="104" t="n">
        <v>16453.85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104" t="n">
        <v>0</v>
      </c>
      <c r="AL61" s="104" t="n">
        <v>0</v>
      </c>
      <c r="AM61" s="116" t="n">
        <v>45173.33</v>
      </c>
      <c r="AN61" s="46" t="n">
        <v>63639.04</v>
      </c>
    </row>
    <row r="62" customFormat="false" ht="21" hidden="false" customHeight="true" outlineLevel="0" collapsed="false">
      <c r="A62" s="47" t="s">
        <v>54</v>
      </c>
      <c r="B62" s="47"/>
      <c r="C62" s="106" t="n">
        <f aca="false">C38+C40+C42+C44+C46+C48+C50+C52+C54+C56+C58+C60</f>
        <v>171</v>
      </c>
      <c r="D62" s="106" t="n">
        <f aca="false">D38+D40+D42+D44+D46+D48+D50+D52+D54+D56+D58+D60</f>
        <v>817</v>
      </c>
      <c r="E62" s="106" t="n">
        <f aca="false">E38+E40+E42+E44+E46+E48+E50+E52+E54+E56+E58+E60</f>
        <v>344</v>
      </c>
      <c r="F62" s="106" t="n">
        <f aca="false">F38+F40+F42+F44+F46+F48+F50+F52+F54+F56+F58+F60</f>
        <v>36</v>
      </c>
      <c r="G62" s="106" t="n">
        <f aca="false">G38+G40+G42+G44+G46+G48+G50+G52+G54+G56+G58+G60</f>
        <v>785</v>
      </c>
      <c r="H62" s="106" t="n">
        <f aca="false">H38+H40+H42+H44+H46+H48+H50+H52+H54+H56+H58+H60</f>
        <v>579</v>
      </c>
      <c r="I62" s="106" t="n">
        <f aca="false">I38+I40+I42+I44+I46+I48+I50+I52+I54+I56+I58+I60</f>
        <v>0</v>
      </c>
      <c r="J62" s="106" t="n">
        <f aca="false">J38+J40+J42+J44+J46+J48+J50+J52+J54+J56+J58+J60</f>
        <v>0</v>
      </c>
      <c r="K62" s="106" t="n">
        <f aca="false">K38+K40+K42+K44+K46+K48+K50+K52+K54+K56+K58+K60</f>
        <v>0</v>
      </c>
      <c r="L62" s="106" t="n">
        <f aca="false">L38+L40+L42+L44+L46+L48+L50+L52+L54+L56+L58+L60</f>
        <v>0</v>
      </c>
      <c r="M62" s="106" t="n">
        <f aca="false">M38+M40+M42+M44+M46+M48+M50+M52+M54+M56+M58+M60</f>
        <v>0</v>
      </c>
      <c r="N62" s="106" t="n">
        <f aca="false">N38+N40+N42+N44+N46+N48+N50+N52+N54+N56+N58+N60</f>
        <v>0</v>
      </c>
      <c r="O62" s="106" t="n">
        <f aca="false">O38+O40+O42+O44+O46+O48+O50+O52+O54+O56+O58+O60</f>
        <v>0</v>
      </c>
      <c r="P62" s="106" t="n">
        <f aca="false">P38+P40+P42+P44+P46+P48+P50+P52+P54+P56+P58+P60</f>
        <v>0</v>
      </c>
      <c r="Q62" s="106" t="n">
        <f aca="false">Q38+Q40+Q42+Q44+Q46+Q48+Q50+Q52+Q54+Q56+Q58+Q60</f>
        <v>0</v>
      </c>
      <c r="R62" s="106" t="n">
        <f aca="false">R38+R40+R42+R44+R46+R48+R50+R52+R54+R56+R58+R60</f>
        <v>0</v>
      </c>
      <c r="S62" s="106" t="n">
        <f aca="false">S38+S40+S42+S44+S46+S48+S50+S52+S54+S56+S58+S60</f>
        <v>10</v>
      </c>
      <c r="T62" s="106" t="n">
        <f aca="false">T38+T40+T42+T44+T46+T48+T50+T52+T54+T56+T58+T60</f>
        <v>0</v>
      </c>
      <c r="U62" s="106" t="n">
        <f aca="false">U38+U40+U42+U44+U46+U48+U50+U52+U54+U56+U58+U60</f>
        <v>0</v>
      </c>
      <c r="V62" s="106" t="n">
        <f aca="false">V38+V40+V42+V44+V46+V48+V50+V52+V54+V56+V58+V60</f>
        <v>0</v>
      </c>
      <c r="W62" s="106" t="n">
        <f aca="false">W38+W40+W42+W44+W46+W48+W50+W52+W54+W56+W58+W60</f>
        <v>0</v>
      </c>
      <c r="X62" s="106" t="n">
        <f aca="false">X38+X40+X42+X44+X46+X48+X50+X52+X54+X56+X58+X60</f>
        <v>0</v>
      </c>
      <c r="Y62" s="106" t="n">
        <f aca="false">Y38+Y40+Y42+Y44+Y46+Y48+Y50+Y52+Y54+Y56+Y58+Y60</f>
        <v>0</v>
      </c>
      <c r="Z62" s="106" t="n">
        <f aca="false">Z38+Z40+Z42+Z44+Z46+Z48+Z50+Z52+Z54+Z56+Z58+Z60</f>
        <v>0</v>
      </c>
      <c r="AA62" s="106" t="n">
        <f aca="false">AA38+AA40+AA42+AA44+AA46+AA48+AA50+AA52+AA54+AA56+AA58+AA60</f>
        <v>410</v>
      </c>
      <c r="AB62" s="106" t="n">
        <f aca="false">AB38+AB40+AB42+AB44+AB46+AB48+AB50+AB52+AB54+AB56+AB58+AB60</f>
        <v>236</v>
      </c>
      <c r="AC62" s="106" t="n">
        <f aca="false">AC38+AC40+AC42+AC44+AC46+AC48+AC50+AC52+AC54+AC56+AC58+AC60</f>
        <v>48</v>
      </c>
      <c r="AD62" s="106" t="n">
        <f aca="false">AD38+AD40+AD42+AD44+AD46+AD48+AD50+AD52+AD54+AD56+AD58+AD60</f>
        <v>0</v>
      </c>
      <c r="AE62" s="106" t="n">
        <f aca="false">AE38+AE40+AE42+AE44+AE46+AE48+AE50+AE52+AE54+AE56+AE58+AE60</f>
        <v>0</v>
      </c>
      <c r="AF62" s="106" t="n">
        <f aca="false">AF38+AF40+AF42+AF44+AF46+AF48+AF50+AF52+AF54+AF56+AF58+AF60</f>
        <v>0</v>
      </c>
      <c r="AG62" s="106" t="n">
        <f aca="false">AG38+AG40+AG42+AG44+AG46+AG48+AG50+AG52+AG54+AG56+AG58+AG60</f>
        <v>0</v>
      </c>
      <c r="AH62" s="106" t="n">
        <f aca="false">AH38+AH40+AH42+AH44+AH46+AH48+AH50+AH52+AH54+AH56+AH58+AH60</f>
        <v>0</v>
      </c>
      <c r="AI62" s="106" t="n">
        <f aca="false">AI38+AI40+AI42+AI44+AI46+AI48+AI50+AI52+AI54+AI56+AI58+AI60</f>
        <v>1</v>
      </c>
      <c r="AJ62" s="106" t="n">
        <f aca="false">AJ38+AJ40+AJ42+AJ44+AJ46+AJ48+AJ50+AJ52+AJ54+AJ56+AJ58+AJ60</f>
        <v>0</v>
      </c>
      <c r="AK62" s="106" t="n">
        <f aca="false">AK38+AK40+AK42+AK44+AK46+AK48+AK50+AK52+AK54+AK56+AK58+AK60</f>
        <v>0</v>
      </c>
      <c r="AL62" s="106" t="n">
        <f aca="false">AL38+AL40+AL42+AL44+AL46+AL48+AL50+AL52+AL54+AL56+AL58+AL60</f>
        <v>0</v>
      </c>
      <c r="AM62" s="102" t="n">
        <f aca="false">AM38+AM40+AM42+AM44+AM46+AM48+AM50+AM52+AM54+AM56+AM58+AM60</f>
        <v>993</v>
      </c>
      <c r="AN62" s="117" t="n">
        <f aca="false">AN38+AN40+AN42+AN44+AN46+AN48+AN50+AN52+AN54+AN56+AN58+AN60</f>
        <v>4430</v>
      </c>
    </row>
    <row r="63" customFormat="false" ht="21" hidden="false" customHeight="true" outlineLevel="0" collapsed="false">
      <c r="A63" s="51" t="s">
        <v>55</v>
      </c>
      <c r="B63" s="51"/>
      <c r="C63" s="52" t="n">
        <f aca="false">C39+C41+C43+C45+C47+C49+C51+C53+C55+C57+C59+C61</f>
        <v>20271.01</v>
      </c>
      <c r="D63" s="53" t="n">
        <f aca="false">D39+D41+D43+D45+D47+D49+D51+D53+D55+D57+D59+D61</f>
        <v>67871.45</v>
      </c>
      <c r="E63" s="52" t="n">
        <f aca="false">E39+E41+E43+E45+E47+E49+E51+E53+E55+E57+E59+E61</f>
        <v>41985.05</v>
      </c>
      <c r="F63" s="52" t="n">
        <f aca="false">F39+F41+F43+F45+F47+F49+F51+F53+F55+F57+F59+F61</f>
        <v>2542.86</v>
      </c>
      <c r="G63" s="52" t="n">
        <f aca="false">G39+G41+G43+G45+G47+G49+G51+G53+G55+G57+G59+G61</f>
        <v>102312.15</v>
      </c>
      <c r="H63" s="52" t="n">
        <f aca="false">H39+H41+H43+H45+H47+H49+H51+H53+H55+H57+H59+H61</f>
        <v>98437.46</v>
      </c>
      <c r="I63" s="52" t="n">
        <f aca="false">I39+I41+I43+I45+I47+I49+I51+I53+I55+I57+I59+I61</f>
        <v>0</v>
      </c>
      <c r="J63" s="52" t="n">
        <f aca="false">J39+J41+J43+J45+J47+J49+J51+J53+J55+J57+J59+J61</f>
        <v>0</v>
      </c>
      <c r="K63" s="52" t="n">
        <f aca="false">K39+K41+K43+K45+K47+K49+K51+K53+K55+K57+K59+K61</f>
        <v>0</v>
      </c>
      <c r="L63" s="52" t="n">
        <f aca="false">L39+L41+L43+L45+L47+L49+L51+L53+L55+L57+L59+L61</f>
        <v>0</v>
      </c>
      <c r="M63" s="52" t="n">
        <f aca="false">M39+M41+M43+M45+M47+M49+M51+M53+M55+M57+M59+M61</f>
        <v>0</v>
      </c>
      <c r="N63" s="52" t="n">
        <f aca="false">N39+N41+N43+N45+N47+N49+N51+N53+N55+N57+N59+N61</f>
        <v>0</v>
      </c>
      <c r="O63" s="52" t="n">
        <f aca="false">O39+O41+O43+O45+O47+O49+O51+O53+O55+O57+O59+O61</f>
        <v>0</v>
      </c>
      <c r="P63" s="52" t="n">
        <f aca="false">P39+P41+P43+P45+P47+P49+P51+P53+P55+P57+P59+P61</f>
        <v>0</v>
      </c>
      <c r="Q63" s="52" t="n">
        <f aca="false">Q39+Q41+Q43+Q45+Q47+Q49+Q51+Q53+Q55+Q57+Q59+Q61</f>
        <v>0</v>
      </c>
      <c r="R63" s="52" t="n">
        <f aca="false">R39+R41+R43+R45+R47+R49+R51+R53+R55+R57+R59+R61</f>
        <v>0</v>
      </c>
      <c r="S63" s="52" t="n">
        <f aca="false">S39+S41+S43+S45+S47+S49+S51+S53+S55+S57+S59+S61</f>
        <v>821.2</v>
      </c>
      <c r="T63" s="52" t="n">
        <f aca="false">T39+T41+T43+T45+T47+T49+T51+T53+T55+T57+T59+T61</f>
        <v>0</v>
      </c>
      <c r="U63" s="52" t="n">
        <f aca="false">U39+U41+U43+U45+U47+U49+U51+U53+U55+U57+U59+U61</f>
        <v>0</v>
      </c>
      <c r="V63" s="52" t="n">
        <f aca="false">V39+V41+V43+V45+V47+V49+V51+V53+V55+V57+V59+V61</f>
        <v>0</v>
      </c>
      <c r="W63" s="52" t="n">
        <f aca="false">W39+W41+W43+W45+W47+W49+W51+W53+W55+W57+W59+W61</f>
        <v>0</v>
      </c>
      <c r="X63" s="52" t="n">
        <f aca="false">X39+X41+X43+X45+X47+X49+X51+X53+X55+X57+X59+X61</f>
        <v>0</v>
      </c>
      <c r="Y63" s="52" t="n">
        <f aca="false">Y39+Y41+Y43+Y45+Y47+Y49+Y51+Y53+Y55+Y57+Y59+Y61</f>
        <v>0</v>
      </c>
      <c r="Z63" s="52" t="n">
        <f aca="false">Z39+Z41+Z43+Z45+Z47+Z49+Z51+Z53+Z55+Z57+Z59+Z61</f>
        <v>0</v>
      </c>
      <c r="AA63" s="52" t="n">
        <f aca="false">AA39+AA41+AA43+AA45+AA47+AA49+AA51+AA53+AA55+AA57+AA59+AA61</f>
        <v>32895.35</v>
      </c>
      <c r="AB63" s="52" t="n">
        <f aca="false">AB39+AB41+AB43+AB45+AB47+AB49+AB51+AB53+AB55+AB57+AB59+AB61</f>
        <v>33506.55</v>
      </c>
      <c r="AC63" s="52" t="n">
        <f aca="false">AC39+AC41+AC43+AC45+AC47+AC49+AC51+AC53+AC55+AC57+AC59+AC61</f>
        <v>2992.15</v>
      </c>
      <c r="AD63" s="52" t="n">
        <f aca="false">AD39+AD41+AD43+AD45+AD47+AD49+AD51+AD53+AD55+AD57+AD59+AD61</f>
        <v>0</v>
      </c>
      <c r="AE63" s="52" t="n">
        <f aca="false">AE39+AE41+AE43+AE45+AE47+AE49+AE51+AE53+AE55+AE57+AE59+AE61</f>
        <v>0</v>
      </c>
      <c r="AF63" s="52" t="n">
        <f aca="false">AF39+AF41+AF43+AF45+AF47+AF49+AF51+AF53+AF55+AF57+AF59+AF61</f>
        <v>0</v>
      </c>
      <c r="AG63" s="52" t="n">
        <f aca="false">AG39+AG41+AG43+AG45+AG47+AG49+AG51+AG53+AG55+AG57+AG59+AG61</f>
        <v>0</v>
      </c>
      <c r="AH63" s="52" t="n">
        <f aca="false">AH39+AH41+AH43+AH45+AH47+AH49+AH51+AH53+AH55+AH57+AH59+AH61</f>
        <v>0</v>
      </c>
      <c r="AI63" s="52" t="n">
        <f aca="false">AI39+AI41+AI43+AI45+AI47+AI49+AI51+AI53+AI55+AI57+AI59+AI61</f>
        <v>15545.52</v>
      </c>
      <c r="AJ63" s="52" t="n">
        <f aca="false">AJ39+AJ41+AJ43+AJ45+AJ47+AJ49+AJ51+AJ53+AJ55+AJ57+AJ59+AJ61</f>
        <v>0</v>
      </c>
      <c r="AK63" s="52" t="n">
        <f aca="false">AK39+AK41+AK43+AK45+AK47+AK49+AK51+AK53+AK55+AK57+AK59+AK61</f>
        <v>0</v>
      </c>
      <c r="AL63" s="52" t="n">
        <f aca="false">AL39+AL41+AL43+AL45+AL47+AL49+AL51+AL53+AL55+AL57+AL59+AL61</f>
        <v>0</v>
      </c>
      <c r="AM63" s="54" t="n">
        <f aca="false">AM39+AM41+AM43+AM45+AM47+AM49+AM51+AM53+AM55+AM57+AM59+AM61</f>
        <v>83809.96</v>
      </c>
      <c r="AN63" s="46" t="n">
        <f aca="false">AN39+AN41+AN43+AN45+AN47+AN49+AN51+AN53+AN55+AN57+AN59+AN61</f>
        <v>502990.71</v>
      </c>
    </row>
    <row r="64" customFormat="false" ht="21" hidden="false" customHeight="true" outlineLevel="0" collapsed="false">
      <c r="A64" s="75"/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6" customFormat="false" ht="16.5" hidden="false" customHeight="false" outlineLevel="0" collapsed="false">
      <c r="B66" s="77"/>
      <c r="C66" s="77"/>
      <c r="D66" s="77"/>
      <c r="E66" s="77"/>
    </row>
    <row r="67" s="78" customFormat="true" ht="20.25" hidden="false" customHeight="true" outlineLevel="0" collapsed="false">
      <c r="A67" s="78" t="s">
        <v>57</v>
      </c>
      <c r="B67" s="79" t="s">
        <v>58</v>
      </c>
      <c r="C67" s="79"/>
      <c r="D67" s="79"/>
      <c r="E67" s="79"/>
    </row>
    <row r="68" s="78" customFormat="true" ht="20.25" hidden="false" customHeight="true" outlineLevel="0" collapsed="false">
      <c r="B68" s="118" t="s">
        <v>64</v>
      </c>
    </row>
    <row r="69" s="78" customFormat="true" ht="20.25" hidden="false" customHeight="true" outlineLevel="0" collapsed="false">
      <c r="B69" s="78" t="s">
        <v>60</v>
      </c>
    </row>
  </sheetData>
  <mergeCells count="33">
    <mergeCell ref="A1:AN1"/>
    <mergeCell ref="A2:B3"/>
    <mergeCell ref="C2:AN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6:B37"/>
    <mergeCell ref="C36:AN36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B62"/>
    <mergeCell ref="A63:B63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3:51:41Z</dcterms:created>
  <dc:creator>IUSR_DL360</dc:creator>
  <dc:description/>
  <dc:language>en-US</dc:language>
  <cp:lastModifiedBy>WIN 7</cp:lastModifiedBy>
  <cp:lastPrinted>2018-01-02T02:19:30Z</cp:lastPrinted>
  <dcterms:modified xsi:type="dcterms:W3CDTF">2018-01-02T02:23:06Z</dcterms:modified>
  <cp:revision>0</cp:revision>
  <dc:subject/>
  <dc:title/>
</cp:coreProperties>
</file>